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P OŠ" sheetId="1" state="visible" r:id="rId2"/>
    <sheet name="OUP SŠ" sheetId="2" state="visible" r:id="rId3"/>
    <sheet name="NEM OŠ" sheetId="3" state="visible" r:id="rId4"/>
    <sheet name="NEM SŠ" sheetId="4" state="visible" r:id="rId5"/>
    <sheet name="ITA OŠ" sheetId="5" state="visible" r:id="rId6"/>
    <sheet name="ITA SŠ" sheetId="6" state="visible" r:id="rId7"/>
    <sheet name="FRAN OŠ" sheetId="7" state="visible" r:id="rId8"/>
    <sheet name="FRAN SŠ" sheetId="8" state="visible" r:id="rId9"/>
    <sheet name="ŠPAN OŠ" sheetId="9" state="visible" r:id="rId10"/>
    <sheet name="ŠPAN SŠ" sheetId="10" state="visible" r:id="rId11"/>
  </sheets>
  <definedNames>
    <definedName function="false" hidden="false" localSheetId="0" name="Excel_BuiltIn__FilterDatabase" vbProcedure="false">'OUP OŠ'!$A$9:$E$262</definedName>
    <definedName function="false" hidden="false" localSheetId="1" name="Excel_BuiltIn__FilterDatabase" vbProcedure="false">'OUP SŠ'!$A$12:$E$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714">
  <si>
    <t xml:space="preserve">MLADINSKA KNJIGA ZALOŽBA D.D. - CENTER OXFORD</t>
  </si>
  <si>
    <t xml:space="preserve">CENIK  ZA OSNOVNOŠOLSKI PROGRAM</t>
  </si>
  <si>
    <t xml:space="preserve">CENE VELJAJO OD 31.03.2025</t>
  </si>
  <si>
    <t xml:space="preserve">ZALOŽBA OXFORD UNIVERSITY PRESS OŠ</t>
  </si>
  <si>
    <t xml:space="preserve">MOUSE AND ME 3</t>
  </si>
  <si>
    <t xml:space="preserve">EAN</t>
  </si>
  <si>
    <t xml:space="preserve">PC 25</t>
  </si>
  <si>
    <t xml:space="preserve">DDV %</t>
  </si>
  <si>
    <t xml:space="preserve">MPC 2025</t>
  </si>
  <si>
    <t xml:space="preserve">Priporočeno za 1. triletje</t>
  </si>
  <si>
    <t xml:space="preserve"> Delovni učbenik + Online koda</t>
  </si>
  <si>
    <t xml:space="preserve"> Priročnik za učitelja</t>
  </si>
  <si>
    <t xml:space="preserve"> Didaktično gradivo 1 - 3</t>
  </si>
  <si>
    <t xml:space="preserve">Učbenik Classroom Presentation Tool (CPT) EBooK </t>
  </si>
  <si>
    <t xml:space="preserve"> RAINBOW BRIDGE 1</t>
  </si>
  <si>
    <t xml:space="preserve">1. razred</t>
  </si>
  <si>
    <t xml:space="preserve">Delovni učbenik</t>
  </si>
  <si>
    <t xml:space="preserve">Priročnik +CD +CPT  </t>
  </si>
  <si>
    <t xml:space="preserve">Didaktično gradivo 1-3</t>
  </si>
  <si>
    <t xml:space="preserve">Digitalni sam. delovni zvezek CPT -Classroom Presentation Tool</t>
  </si>
  <si>
    <t xml:space="preserve"> RAINBOW BRIDGE 2</t>
  </si>
  <si>
    <t xml:space="preserve">2. razred</t>
  </si>
  <si>
    <t xml:space="preserve"> RAINBOW BRIDGE 3</t>
  </si>
  <si>
    <t xml:space="preserve">3. razred</t>
  </si>
  <si>
    <t xml:space="preserve"> RAINBOW BRIDGE 4</t>
  </si>
  <si>
    <t xml:space="preserve">4. razred</t>
  </si>
  <si>
    <t xml:space="preserve"> RAINBOW BRIDGE 5</t>
  </si>
  <si>
    <t xml:space="preserve">5. razred</t>
  </si>
  <si>
    <t xml:space="preserve">FIRST EXPLORERS 1</t>
  </si>
  <si>
    <t xml:space="preserve">Učbenik  </t>
  </si>
  <si>
    <t xml:space="preserve">Delovni zvezek + Online Practice</t>
  </si>
  <si>
    <t xml:space="preserve">Priročnik</t>
  </si>
  <si>
    <t xml:space="preserve">Didaktično gradivo s slikovnimi karticami, Clil karticami, posterji, video gradivom in testi</t>
  </si>
  <si>
    <t xml:space="preserve">CD (2)</t>
  </si>
  <si>
    <t xml:space="preserve">First Explorers 1 Classroom Presentation Tool - učbenik</t>
  </si>
  <si>
    <t xml:space="preserve">First Explorers 1 Classroom Presentation Tool - delovni zvezek</t>
  </si>
  <si>
    <t xml:space="preserve">FIRST EXPLORERS 2</t>
  </si>
  <si>
    <t xml:space="preserve">First Explorers 2 Classroom Presentation Tool - učbenik</t>
  </si>
  <si>
    <t xml:space="preserve">First Explorers 2 Classroom Presentation Tool - delovni zvezek</t>
  </si>
  <si>
    <t xml:space="preserve">YOUNG EXPLORERS 1 </t>
  </si>
  <si>
    <t xml:space="preserve">Učbenik je potrjen za 4. razred</t>
  </si>
  <si>
    <t xml:space="preserve">Učbenik -  slo izdaja</t>
  </si>
  <si>
    <t xml:space="preserve">Delovni zvezek + Online Practice  - slo izdaja</t>
  </si>
  <si>
    <t xml:space="preserve">Didaktično gradivo s slikovnimi karticami, video gradivom in testi</t>
  </si>
  <si>
    <t xml:space="preserve">CD (3)</t>
  </si>
  <si>
    <t xml:space="preserve">Young Explorers 1 Classroom Presentation Tool - učbenik</t>
  </si>
  <si>
    <t xml:space="preserve">Young Explorers 1 Classroom Presentation Tool - delovni zvezek</t>
  </si>
  <si>
    <t xml:space="preserve">YOUNG EXPLORERS 2</t>
  </si>
  <si>
    <t xml:space="preserve">Učbenik je potrjen za 5. razred</t>
  </si>
  <si>
    <t xml:space="preserve">Delovni zvezek + Online Practice - slo izdaja</t>
  </si>
  <si>
    <t xml:space="preserve">Young Explorers 2 Classroom Presentation Tool - učbenik</t>
  </si>
  <si>
    <t xml:space="preserve">Young Explorers 2 Classroom Presentation Tool - delovni zvezek</t>
  </si>
  <si>
    <t xml:space="preserve">FAMILY AND FRIENDS 2. IZDAJA STARTER</t>
  </si>
  <si>
    <t xml:space="preserve">Učbenik </t>
  </si>
  <si>
    <t xml:space="preserve">Delovni zvezek + Online</t>
  </si>
  <si>
    <t xml:space="preserve">Priročnik za učitelja + CPT koda</t>
  </si>
  <si>
    <t xml:space="preserve">Didaktično gradivo</t>
  </si>
  <si>
    <t xml:space="preserve">CD(2)</t>
  </si>
  <si>
    <t xml:space="preserve">FAMILY AND FRIENDS 2. IZDAJA 1</t>
  </si>
  <si>
    <t xml:space="preserve">Učbenik Classroom Presentation Tool (CPT) CODE GEN</t>
  </si>
  <si>
    <t xml:space="preserve">Delovni zvezek  Classroom PresentationTool (CPT) CODE GEN</t>
  </si>
  <si>
    <t xml:space="preserve">FAMILY AND FRIENDS 2. IZDAJA 2</t>
  </si>
  <si>
    <t xml:space="preserve">Učbenik je v potrjen za 5. razred</t>
  </si>
  <si>
    <t xml:space="preserve">CD(X3)</t>
  </si>
  <si>
    <t xml:space="preserve">PROJECT 4. IZDAJA 1</t>
  </si>
  <si>
    <t xml:space="preserve">Delovni zvezek + CD + Online Practice  </t>
  </si>
  <si>
    <t xml:space="preserve">Priročnik za učitelja  + Online Practice Pack 2019</t>
  </si>
  <si>
    <t xml:space="preserve">CD (3)  </t>
  </si>
  <si>
    <t xml:space="preserve">DVD  </t>
  </si>
  <si>
    <t xml:space="preserve">PROJECT 4. IZDAJA 2</t>
  </si>
  <si>
    <t xml:space="preserve">Učbenik je potrjen za 6. razred.</t>
  </si>
  <si>
    <t xml:space="preserve">CD-ji (3)  </t>
  </si>
  <si>
    <t xml:space="preserve">PROJECT 4. IZDAJA 3</t>
  </si>
  <si>
    <t xml:space="preserve">Učbenik je potrjen za 7. razred.</t>
  </si>
  <si>
    <t xml:space="preserve">CD-ji (4)  </t>
  </si>
  <si>
    <t xml:space="preserve">PROJECT 4. IZDAJA 4</t>
  </si>
  <si>
    <t xml:space="preserve">Učbenik je potrjen za 8. razred.</t>
  </si>
  <si>
    <t xml:space="preserve">PROJECT 4. IZDAJA 5</t>
  </si>
  <si>
    <t xml:space="preserve">Učbenik je potrjen za 9. razred.</t>
  </si>
  <si>
    <t xml:space="preserve">CD(4)  </t>
  </si>
  <si>
    <t xml:space="preserve">ENGLISH PLUS  2. IZDAJA STARTER</t>
  </si>
  <si>
    <t xml:space="preserve">Učbenik</t>
  </si>
  <si>
    <t xml:space="preserve">Delovni zvezek + Practice Kit (SI)</t>
  </si>
  <si>
    <t xml:space="preserve">Priročnik za učitelja s fotok. grad. + Practice Kit</t>
  </si>
  <si>
    <t xml:space="preserve">Delovni zvezek  Classroom PresentationTool (CPT) EBooK</t>
  </si>
  <si>
    <t xml:space="preserve">ENGLISH PLUS 2. IZDAJA 1</t>
  </si>
  <si>
    <t xml:space="preserve">ENGLISH PLUS 2. IZDAJA 2</t>
  </si>
  <si>
    <t xml:space="preserve">ENGLISH PLUS 2. IZDAJA 3</t>
  </si>
  <si>
    <t xml:space="preserve">ENGLISH PLUS  2. IZDAJA</t>
  </si>
  <si>
    <t xml:space="preserve">DVD 1 in 2</t>
  </si>
  <si>
    <t xml:space="preserve">DVD 3 in 4</t>
  </si>
  <si>
    <t xml:space="preserve">PROJECT EXPLORE 1</t>
  </si>
  <si>
    <t xml:space="preserve">Učbenik je potrjen za 6. razred</t>
  </si>
  <si>
    <t xml:space="preserve">Učbenik Sl</t>
  </si>
  <si>
    <t xml:space="preserve">Delovni zvezek + Online Practice SI</t>
  </si>
  <si>
    <t xml:space="preserve">Priročnik + CPT + DVD-ROM + Online Practice Sl</t>
  </si>
  <si>
    <t xml:space="preserve">PROJECT EXPLORE 2</t>
  </si>
  <si>
    <t xml:space="preserve">Učbenik je potrjen za 7. razred</t>
  </si>
  <si>
    <t xml:space="preserve">Delovni zvezek + Online Practice Sl</t>
  </si>
  <si>
    <t xml:space="preserve">Priročnik + CPT + DVD-ROM + Online Practice</t>
  </si>
  <si>
    <t xml:space="preserve">PROJECT EXPLORE 3</t>
  </si>
  <si>
    <t xml:space="preserve">Učbenik je potrjen za 8. razred</t>
  </si>
  <si>
    <t xml:space="preserve">CD(3)</t>
  </si>
  <si>
    <t xml:space="preserve">PROJECT EXPLORE 4</t>
  </si>
  <si>
    <t xml:space="preserve">Učbenik je potrjen za 9. razred</t>
  </si>
  <si>
    <t xml:space="preserve">HARMONIZE STARTER</t>
  </si>
  <si>
    <t xml:space="preserve">Učbenik je v potrjen za 6. razred</t>
  </si>
  <si>
    <t xml:space="preserve">Učbenik+ Online Practice</t>
  </si>
  <si>
    <t xml:space="preserve">Delovni zvezek</t>
  </si>
  <si>
    <t xml:space="preserve">Priročnik + Digital Pack</t>
  </si>
  <si>
    <t xml:space="preserve">HARMONIZE 1</t>
  </si>
  <si>
    <t xml:space="preserve">Učbenik je v potrjen za 7. razred</t>
  </si>
  <si>
    <t xml:space="preserve">HARMONIZE 2</t>
  </si>
  <si>
    <t xml:space="preserve">Učbenik je v potrjen za 8. razred</t>
  </si>
  <si>
    <t xml:space="preserve">HARMONIZE 3</t>
  </si>
  <si>
    <t xml:space="preserve">Učbenik je v potrjen za 9. razred</t>
  </si>
  <si>
    <t xml:space="preserve">HARMONIZE 4</t>
  </si>
  <si>
    <t xml:space="preserve">SLOVNICA</t>
  </si>
  <si>
    <t xml:space="preserve">OXFORD ENGLISH GRAMMAR COURSE BASIC 2.izdaja   </t>
  </si>
  <si>
    <t xml:space="preserve">Oxford English Grammar Course Intermediate 2.izdaja   </t>
  </si>
  <si>
    <t xml:space="preserve">OXFORD WORD SKILLS BASIC 2. izdaja + PK</t>
  </si>
  <si>
    <t xml:space="preserve">Oxford Word Skills Intermediate 2.izdaja + PK</t>
  </si>
  <si>
    <t xml:space="preserve">SLOVARJI</t>
  </si>
  <si>
    <t xml:space="preserve">OXFORD CHILDREN'S PICTURE DICTIONARY +CD</t>
  </si>
  <si>
    <t xml:space="preserve">OXFORD STUDENT'S DICTIONARY  4. izdaja </t>
  </si>
  <si>
    <t xml:space="preserve">OXFORD ADVANCED LEARNER´S DICTIONARY 10. izdaja + Online dostop</t>
  </si>
  <si>
    <t xml:space="preserve">V PRIMERU SPREMEMBE CENE ZALOŽBE</t>
  </si>
  <si>
    <t xml:space="preserve">DOBAVITELJICE SI PRIDRŽUJEMO PRAVICO DO SPREMEMBE CEN UČBENIKOV OZIROMA </t>
  </si>
  <si>
    <t xml:space="preserve">UČBENIŠKIH KOMPLETOV.</t>
  </si>
  <si>
    <r>
      <rPr>
        <sz val="9"/>
        <color rgb="FFFFFFFF"/>
        <rFont val="Arial"/>
        <family val="2"/>
        <charset val="238"/>
      </rPr>
      <t xml:space="preserve">MLADINSKA KNJIGA ZALOŽBA D.D. - </t>
    </r>
    <r>
      <rPr>
        <b val="true"/>
        <sz val="9"/>
        <color rgb="FFFFFFFF"/>
        <rFont val="Arial"/>
        <family val="2"/>
        <charset val="238"/>
      </rPr>
      <t xml:space="preserve">CENTER OXFORD</t>
    </r>
  </si>
  <si>
    <t xml:space="preserve">Slovenska 29, Ljubljana</t>
  </si>
  <si>
    <t xml:space="preserve">telefon: 01/560-5574 </t>
  </si>
  <si>
    <t xml:space="preserve">narocila.oxford@mladinska-knjiga.si</t>
  </si>
  <si>
    <t xml:space="preserve">ZALOŽBA OXFORD UNIVERSITY PRESS SŠ</t>
  </si>
  <si>
    <t xml:space="preserve">NEW HEADWAY 4. IZDAJA ELEMENTARY</t>
  </si>
  <si>
    <t xml:space="preserve">Potrjeno za 1. in 2. letnik gimnazije kot 2. tuji jezik ter 1. in 2. letnik sred. pokl. izob. kot 1. tuji jezik.</t>
  </si>
  <si>
    <t xml:space="preserve">Učbenik + Online Practice (s kodo)</t>
  </si>
  <si>
    <t xml:space="preserve">Delovni zvezek </t>
  </si>
  <si>
    <t xml:space="preserve">Delovni zvezek brez rešitev </t>
  </si>
  <si>
    <t xml:space="preserve">Priročnik + didaktični CD-ROM</t>
  </si>
  <si>
    <t xml:space="preserve">Avdio CD-ji (3) k učbeniku</t>
  </si>
  <si>
    <t xml:space="preserve">Učbenik Classroom Presentation Tool (CPT) </t>
  </si>
  <si>
    <t xml:space="preserve">Delovni zvezek Classroom Presentation Tool (CPT) </t>
  </si>
  <si>
    <t xml:space="preserve">NEW HEADWAY 4. IZDAJA PRE*INTERMEDIATE</t>
  </si>
  <si>
    <t xml:space="preserve">Potrjeno za 1. in 2. letnik gimnazije kot 2. tuji jezik, za 1. in 2. letnik sred. tehn. oz. strok. izob. kot 1. tuji jezik ter za 3. in 4.letnik strokovnega oz. tehniškega izobr. kot 2. tuji jezik</t>
  </si>
  <si>
    <t xml:space="preserve">Delovni zvezek + Online (brez kode)</t>
  </si>
  <si>
    <t xml:space="preserve">Delovni zvezek brez rešitev</t>
  </si>
  <si>
    <t xml:space="preserve">NEW HEADWAY 4. IZDAJA INTERMEDIATE</t>
  </si>
  <si>
    <t xml:space="preserve">Potrjeno za 1. in 2. letnik gimnazije kot 1. tuji jezik, 3. in 4. letnik gimnazije kot 2. tuji jezik ter za 3. in 4. letnik sredn. teh. oz. strok. izobr. kot 1. tuji jezik</t>
  </si>
  <si>
    <t xml:space="preserve">Priročnik + didaktični CD-ROM (Teacher's Resource Disc)</t>
  </si>
  <si>
    <t xml:space="preserve">Avdio CD-ja (3) k učbeniku</t>
  </si>
  <si>
    <t xml:space="preserve">NEW HEADWAY 4. IZDAJA UPPER-INTERMEDIATE</t>
  </si>
  <si>
    <t xml:space="preserve">Potrjeno za 3. in 4. letnik gimnazije kot 1. tuji jezik</t>
  </si>
  <si>
    <t xml:space="preserve">Delovni zvezek z rešitvami</t>
  </si>
  <si>
    <t xml:space="preserve">Avdio CD-ji (4) k učbeniku</t>
  </si>
  <si>
    <t xml:space="preserve">HEADWAY 5. IZDAJA ELEMENTARY</t>
  </si>
  <si>
    <t xml:space="preserve">Potrjeno za 1. in 2. letnik gimnazije kot 2. tuji jezik ter 1.,2 in 3. letnik sred. pokl. izob. kot 1. tuji jezik.</t>
  </si>
  <si>
    <t xml:space="preserve">Priročnik + TRC (Teacher's Resource Centre)</t>
  </si>
  <si>
    <t xml:space="preserve">Culture &amp; Literature Companion</t>
  </si>
  <si>
    <t xml:space="preserve">HEADWAY 5. IZDAJA PRE-INTERMEDIATE</t>
  </si>
  <si>
    <t xml:space="preserve">HEADWAY 5. IZDAJA INTERMEDIATE</t>
  </si>
  <si>
    <t xml:space="preserve">HEADWAY   5. IZDAJA UPPER-INTERMEDIATE</t>
  </si>
  <si>
    <t xml:space="preserve">ENGLISH FILE 3. IZDAJA ELEMENTARY</t>
  </si>
  <si>
    <t xml:space="preserve">Potrjeno za 1. in 2. letnik gimnazijskega in srednjega tehniškega oz. strokovnega izobr. kot 2. tuji jezik ter 1., 2. letnik sred. poklicnega izob. kot 1.tuji jezik.</t>
  </si>
  <si>
    <t xml:space="preserve">Učbenik + Online Skills ( s kodo)</t>
  </si>
  <si>
    <t xml:space="preserve">Priročnik s Testi + Assessment CD-ROM  </t>
  </si>
  <si>
    <t xml:space="preserve">CD(5)  </t>
  </si>
  <si>
    <t xml:space="preserve">ENGLISH FILE 3. IZDAJA PRE-INTERMEDIATE</t>
  </si>
  <si>
    <t xml:space="preserve">Potrjeno za 1. in 2. letnik gimnazijskega ter 3. in 4. letnik srednjega tehniškega oz. strokovnega izobr.  kot 2. tuji jezik, 1. in 2. letnik sred. strokovnega oz. tehniškega izobr. kot 1. tuji jezik.</t>
  </si>
  <si>
    <t xml:space="preserve">Učbenik + Online Skills (s kodo)</t>
  </si>
  <si>
    <t xml:space="preserve">ENGLISH FILE 3. IZDAJA INTERMEDIATE</t>
  </si>
  <si>
    <t xml:space="preserve">Potrjeno za 1. in 2. letnik gimnazijskega in 3. in 4. letnik srednjega tehniškega oz. strokovnega izobr. kot 1. tuji jezik, za 3. in 4. letnik gimnazijskega izobr. kot 2. tuji jezik.</t>
  </si>
  <si>
    <t xml:space="preserve">ENGLISH FILE 3. IZDAJA UPPER-INTERMEDIATE</t>
  </si>
  <si>
    <t xml:space="preserve">Potrjeno za 3. in 4. letnik gimnazije kot 1. tuji jezik.</t>
  </si>
  <si>
    <t xml:space="preserve">ENGLISH FILE 4. IZDAJA ELEMENTARY</t>
  </si>
  <si>
    <t xml:space="preserve">Za 1. in 2. letnik gimnazijskega in srednjega tehniškega oz. strokovnega izobr. kot 2. tuji jezik ter 1., 2. letnik sred. poklicnega izob. kot 1.tuji jezik.</t>
  </si>
  <si>
    <t xml:space="preserve">Priročnik + Teacher’s Resouce Centre Online (testi, reštve, video, audio)</t>
  </si>
  <si>
    <t xml:space="preserve">ENGLISH FILE 4. IZDAJA PRE-INTERMEDIATE</t>
  </si>
  <si>
    <t xml:space="preserve">ENGLISH FILE 4. IZDAJA INTERMEDIATE</t>
  </si>
  <si>
    <t xml:space="preserve">ENGLISH FILE 4. IZDAJA UPPER-INTERMEDIATE</t>
  </si>
  <si>
    <t xml:space="preserve">CD(3)  </t>
  </si>
  <si>
    <t xml:space="preserve">SOLUTIONS 2. IZDAJA ELEMENTARY</t>
  </si>
  <si>
    <t xml:space="preserve">Potrjeno za 1. in 2. letnik gimnazije kot 2. tuji jezik, za 1. in 2. letnik sred.tehniškega oz. strokovnega izobr. kot 2 .tuji jezik, 1. in 2. letnik poklicnega kot 1. tuji jezik</t>
  </si>
  <si>
    <t xml:space="preserve">Priročnik za učitelja </t>
  </si>
  <si>
    <t xml:space="preserve">DVD</t>
  </si>
  <si>
    <t xml:space="preserve">SOLUTIONS 2. IZDAJA PRE-INTERMEDIATE</t>
  </si>
  <si>
    <t xml:space="preserve">Potrjeno za 1. in 2. letnik gimnazije ter za 3. in 4. letnik sred. strokovnega oz. tehniškega izob. kot 2. tuji jezik., za 1. in 2. letnik sred. tehniškega oz. strokovnega izob. kot 1. tuji jezik</t>
  </si>
  <si>
    <t xml:space="preserve">Priročnik za učitelja</t>
  </si>
  <si>
    <t xml:space="preserve">SOLUTIONS 2. IZDAJA INTERMEDIATE</t>
  </si>
  <si>
    <t xml:space="preserve">Potrjeno za 1. in 2. letnik gimnazije kot 1. tuji jezik, 3. in 4. letnik gimnazije kot 2. tuji jezik, za 3. in 4. letnik srednjega tehniškega oz. strokovnega izobr. kot 1. tuji jezik</t>
  </si>
  <si>
    <t xml:space="preserve">SOLUTIONS 2. IZDAJA UPPER-INTERMEDIATE</t>
  </si>
  <si>
    <t xml:space="preserve">SOLUTIONS 3. IZDAJA ELEMENTARY</t>
  </si>
  <si>
    <t xml:space="preserve">Učbenik + Online Practice Pack </t>
  </si>
  <si>
    <t xml:space="preserve">Delovni zvezek + Audio  Online</t>
  </si>
  <si>
    <r>
      <rPr>
        <sz val="9"/>
        <rFont val="Arial"/>
        <family val="2"/>
        <charset val="238"/>
      </rPr>
      <t xml:space="preserve">Priročnik za učitelja + Resource Disc Pack (CD k DZ + DVD )</t>
    </r>
    <r>
      <rPr>
        <b val="true"/>
        <sz val="9"/>
        <rFont val="Arial"/>
        <family val="2"/>
        <charset val="238"/>
      </rPr>
      <t xml:space="preserve">      </t>
    </r>
  </si>
  <si>
    <t xml:space="preserve">DVD Elementary - Advanced</t>
  </si>
  <si>
    <t xml:space="preserve">SOLUTIONS 3. IZDAJA PRE-INTERMEDIATE</t>
  </si>
  <si>
    <t xml:space="preserve">SOLUTIONS 3. IZDAJA INTERMEDIATE</t>
  </si>
  <si>
    <t xml:space="preserve">3. in 4. letnik srednje teh. in strok šol kot prvi tuji jezik</t>
  </si>
  <si>
    <t xml:space="preserve">SOLUTIONS 3. IZDAJA UPPER-INTERMEDIATE</t>
  </si>
  <si>
    <t xml:space="preserve">INSIGHT ELEMENTARY</t>
  </si>
  <si>
    <t xml:space="preserve">Potrjeno za 1. in 2. letnik gimnazije kot 2. tuji jezik</t>
  </si>
  <si>
    <t xml:space="preserve">Delovni zvezek + Online Practice </t>
  </si>
  <si>
    <t xml:space="preserve">Priročnik + didaktično gradivo +  CD-ROM (Teacher's Resource Disk)</t>
  </si>
  <si>
    <t xml:space="preserve">INSIGHT PRE-INTERMEDIATE</t>
  </si>
  <si>
    <t xml:space="preserve">Potrjeno za 1. in 2. letnik gimnazije kot 2. tuji jezik, potrjeno za 1. in 2. letnik tehniškega oz. strokovnega izobr. kot 1. tuji jezik</t>
  </si>
  <si>
    <t xml:space="preserve">INSIGHT INTERMEDIATE</t>
  </si>
  <si>
    <t xml:space="preserve">Potrjeno za 1. in 2. letnik gimnazije kot 1. tuji jezik, v postopku potrjevanja za 3. in 4.letnik tehniškega oz. strokovnega izobr. kot 1. tuji jezik</t>
  </si>
  <si>
    <t xml:space="preserve">Delovni zvezek + Online practice </t>
  </si>
  <si>
    <t xml:space="preserve">Priročnik + didaktično gradivo +  CD-ROM</t>
  </si>
  <si>
    <t xml:space="preserve">INSIGHT UPPER - INTERMEDIATE</t>
  </si>
  <si>
    <t xml:space="preserve">INSIGHT 2. IZDAJA ELEMENTARY</t>
  </si>
  <si>
    <t xml:space="preserve">Potrjeno za 1. in 2. letnik gimnazije za 2. tuji jezik</t>
  </si>
  <si>
    <t xml:space="preserve">Učbenik + online practice</t>
  </si>
  <si>
    <t xml:space="preserve">Priročnik+CPT+OP+Teacher resources</t>
  </si>
  <si>
    <t xml:space="preserve">INSIGHT 2. IZDAJA PRE-INTERMEDIATE</t>
  </si>
  <si>
    <t xml:space="preserve">INSIGHT 2. IZDAJA INTERMEDIATE</t>
  </si>
  <si>
    <t xml:space="preserve">INSIGHT 2. IZDAJA UPPE-INTERMEDIATE</t>
  </si>
  <si>
    <t xml:space="preserve">LIFE VISION PRE- INTERMEDIATE</t>
  </si>
  <si>
    <t xml:space="preserve">Priročnik + digitalni paket</t>
  </si>
  <si>
    <t xml:space="preserve">LIFE VISION INTERMEDIATE</t>
  </si>
  <si>
    <t xml:space="preserve">LIFE VISION UPPER-INTERMEDIATE</t>
  </si>
  <si>
    <t xml:space="preserve">OXFORD ENGLISH GRAMMAR COURSE, Basic + CD-ROM     </t>
  </si>
  <si>
    <t xml:space="preserve">Oxford English Grammar Course, Intermediate + CD-ROM    </t>
  </si>
  <si>
    <t xml:space="preserve">Oxford English Grammar Course, Advanced + CD-ROM          </t>
  </si>
  <si>
    <t xml:space="preserve">OXFORD PRACTICE GRAMMAR BASIC z rešitvami, nova izdaja     </t>
  </si>
  <si>
    <t xml:space="preserve">OXFORD PRACTICE GRAMMAR INTERMEDIATE z rešitvami, nova izdaja     </t>
  </si>
  <si>
    <t xml:space="preserve">OXFORD PRACTICE GRAMMAR ADVANCED z rešitvami, nova izdaja     </t>
  </si>
  <si>
    <t xml:space="preserve">Oxford Word Skills Basic 2.izdaja + PK</t>
  </si>
  <si>
    <t xml:space="preserve">Oxford Word Skills Intermediate  2.izdaja + PK</t>
  </si>
  <si>
    <t xml:space="preserve">Oxford Word Skills Advanced 2.izdaja + PK</t>
  </si>
  <si>
    <t xml:space="preserve">PRACTICAL ENGLISH USAGE 4IZD  +ONLINE     </t>
  </si>
  <si>
    <t xml:space="preserve">CE First for Schools Exam Trainer z rešitvami</t>
  </si>
  <si>
    <t xml:space="preserve">CE First Result učbeniki + Online </t>
  </si>
  <si>
    <t xml:space="preserve">CE First Masterclass učbenik  +Online</t>
  </si>
  <si>
    <t xml:space="preserve">Idioms And Phrasal Verbs Student Book With Key Inter.</t>
  </si>
  <si>
    <t xml:space="preserve">Idioms And Phrasal Verbs Student Book With Key Advanced</t>
  </si>
  <si>
    <t xml:space="preserve"> SLOVARJI</t>
  </si>
  <si>
    <t xml:space="preserve">Oxford Phrasal Verbs 2. izdaja</t>
  </si>
  <si>
    <t xml:space="preserve">CENE VELJAJO OD 20.02.2025</t>
  </si>
  <si>
    <t xml:space="preserve">NEMŠKI JEZIK OŠ</t>
  </si>
  <si>
    <t xml:space="preserve">KIKUS</t>
  </si>
  <si>
    <t xml:space="preserve">MPC 25</t>
  </si>
  <si>
    <t xml:space="preserve">Zvezek k pesmicam</t>
  </si>
  <si>
    <t xml:space="preserve">Ročne slike  </t>
  </si>
  <si>
    <t xml:space="preserve">Ročne slike k delovnim listom</t>
  </si>
  <si>
    <t xml:space="preserve">CD "Guten Morgen"</t>
  </si>
  <si>
    <t xml:space="preserve">Kikus 1 delovni listi</t>
  </si>
  <si>
    <t xml:space="preserve">Kikus 2 delovni listi</t>
  </si>
  <si>
    <t xml:space="preserve">Kikus 3 delovni listi</t>
  </si>
  <si>
    <t xml:space="preserve">JANA UND DINO 1</t>
  </si>
  <si>
    <t xml:space="preserve">Interaktivni učbenik (koda)</t>
  </si>
  <si>
    <t xml:space="preserve">Interaktivni delovni zvezek (koda)</t>
  </si>
  <si>
    <t xml:space="preserve">Medienpaket (2 x zvočni CD in DVD-ROM)</t>
  </si>
  <si>
    <t xml:space="preserve">Digitalni video komplet</t>
  </si>
  <si>
    <t xml:space="preserve">Ročna lutka  - plišasti dinozaver za Jana und Dino 1+2</t>
  </si>
  <si>
    <t xml:space="preserve">JANA UND DINO 2</t>
  </si>
  <si>
    <t xml:space="preserve">Delovni uvezek</t>
  </si>
  <si>
    <t xml:space="preserve">Medienpaket (2 x zvočni 2CD in DVD-ROM)</t>
  </si>
  <si>
    <t xml:space="preserve">ZAUBERBUCH STARTER</t>
  </si>
  <si>
    <t xml:space="preserve">Priročnik +CD (2)</t>
  </si>
  <si>
    <t xml:space="preserve">Digitalni učbenik</t>
  </si>
  <si>
    <t xml:space="preserve">Bildkarten </t>
  </si>
  <si>
    <t xml:space="preserve">Erzahl-Karten</t>
  </si>
  <si>
    <t xml:space="preserve">ZAUBERBUCH 1</t>
  </si>
  <si>
    <t xml:space="preserve">ZAUBERBUCH 2</t>
  </si>
  <si>
    <t xml:space="preserve">ZAUBERBUCH 3</t>
  </si>
  <si>
    <t xml:space="preserve">WUNDERBAR! 1</t>
  </si>
  <si>
    <t xml:space="preserve">Priporočamo za NIP, krožke in fakultat. učenje, 3.-6.r</t>
  </si>
  <si>
    <t xml:space="preserve">Delovni zvezek +CD</t>
  </si>
  <si>
    <t xml:space="preserve">Slikovne kartice</t>
  </si>
  <si>
    <t xml:space="preserve">WUNDERBAR! 2</t>
  </si>
  <si>
    <t xml:space="preserve">WUNDERBAR! 3</t>
  </si>
  <si>
    <t xml:space="preserve">PLANETINO 1</t>
  </si>
  <si>
    <t xml:space="preserve">Interaktivni učbenik za belo tablo DVD-ROM</t>
  </si>
  <si>
    <t xml:space="preserve">Pokličite za kodo</t>
  </si>
  <si>
    <t xml:space="preserve">PLANETINO 2 </t>
  </si>
  <si>
    <t xml:space="preserve">PLANETINO 3 </t>
  </si>
  <si>
    <t xml:space="preserve">CD  (3)</t>
  </si>
  <si>
    <t xml:space="preserve">PAUL, LISA &amp; CO STARTER</t>
  </si>
  <si>
    <t xml:space="preserve">Priporočamo za neobvezni izbirni predmet v 4. razredu</t>
  </si>
  <si>
    <t xml:space="preserve">Zvočni CD(2)</t>
  </si>
  <si>
    <t xml:space="preserve">Digitalni učbenik + audio (koda)</t>
  </si>
  <si>
    <t xml:space="preserve">Digitalni delovni zvezek (koda)</t>
  </si>
  <si>
    <t xml:space="preserve">PAUL, LISA &amp; CO A1.1</t>
  </si>
  <si>
    <t xml:space="preserve">Priporočamo za neobvezni izbirni predmet v 5. razredu</t>
  </si>
  <si>
    <t xml:space="preserve">Zvočni CD</t>
  </si>
  <si>
    <t xml:space="preserve">Interaktivni učbenik+DZ za belo tablo DVD-ROM</t>
  </si>
  <si>
    <t xml:space="preserve">PAUL, LISA &amp; CO A1.2</t>
  </si>
  <si>
    <t xml:space="preserve">Priporočamo za neobvezni izbirni predmet v 6.razredu</t>
  </si>
  <si>
    <t xml:space="preserve">PLANET 1</t>
  </si>
  <si>
    <t xml:space="preserve">Učbenik je potrjen za nemščino kot drugi tuji jezik </t>
  </si>
  <si>
    <t xml:space="preserve">CD-ji (3)</t>
  </si>
  <si>
    <t xml:space="preserve">PLANET 2</t>
  </si>
  <si>
    <t xml:space="preserve">Učbenik je potrjen za  nemščino kot drugi tuji jezik </t>
  </si>
  <si>
    <t xml:space="preserve">Planet 1+2 DVD</t>
  </si>
  <si>
    <t xml:space="preserve">PLANET 3</t>
  </si>
  <si>
    <t xml:space="preserve">CD-ja (2)</t>
  </si>
  <si>
    <t xml:space="preserve">BESTE FREUNDE A1/1</t>
  </si>
  <si>
    <t xml:space="preserve">Učbenik je potrjen za 7.razred - izbirni predmet</t>
  </si>
  <si>
    <t xml:space="preserve">Delovni zvezek +audio online</t>
  </si>
  <si>
    <t xml:space="preserve">CD </t>
  </si>
  <si>
    <t xml:space="preserve">Digitalni učbenk + audio + vaje (koda)</t>
  </si>
  <si>
    <t xml:space="preserve">Digitalni delovni zvezek + audio + vaje (koda)</t>
  </si>
  <si>
    <t xml:space="preserve">Ferienheft - Zum Wiederholen und Üben</t>
  </si>
  <si>
    <t xml:space="preserve">Mein Grammatikheft</t>
  </si>
  <si>
    <t xml:space="preserve">Intensivtrainer mit Audios online</t>
  </si>
  <si>
    <t xml:space="preserve">BESTE FREUNDE A1/2</t>
  </si>
  <si>
    <t xml:space="preserve">Učbenik je potrjen za 8.razred - izbirni predmet</t>
  </si>
  <si>
    <t xml:space="preserve">Delovni zvezek + audio online</t>
  </si>
  <si>
    <t xml:space="preserve">BESTE FREUNDE A2/1</t>
  </si>
  <si>
    <t xml:space="preserve">Učbenik je potrjen za 9.razred - izbirni predmet</t>
  </si>
  <si>
    <t xml:space="preserve">Delovni zvezek + audio CD</t>
  </si>
  <si>
    <t xml:space="preserve">do odprodaje zalog</t>
  </si>
  <si>
    <t xml:space="preserve">BESTE FREUNDE A2/2</t>
  </si>
  <si>
    <t xml:space="preserve">BESTE FREUNDE B1/1</t>
  </si>
  <si>
    <t xml:space="preserve">BESTE FREUNDE PLUS A1/1</t>
  </si>
  <si>
    <t xml:space="preserve">Učbenik + interaktivna verzija</t>
  </si>
  <si>
    <t xml:space="preserve">Delovni zvezek + interaktivna verzija</t>
  </si>
  <si>
    <t xml:space="preserve">BESTE FREUNDE PLUS A1/2</t>
  </si>
  <si>
    <t xml:space="preserve">SLOVNICA in IZGOVORJAVA</t>
  </si>
  <si>
    <t xml:space="preserve"> Schritt fur Schritt ins Grammatikland 1  </t>
  </si>
  <si>
    <t xml:space="preserve"> Schritt fur Schritt ins Grammatikland 2</t>
  </si>
  <si>
    <t xml:space="preserve">Spielerisch deutsch lernen</t>
  </si>
  <si>
    <t xml:space="preserve">Spielerisch Deutsch Lernen, Vorschule</t>
  </si>
  <si>
    <t xml:space="preserve">Spielerisch Deutsch Lernen, Lernstufe 1</t>
  </si>
  <si>
    <t xml:space="preserve">Spielerisch Deutsch Lernen, Lernstufe 2</t>
  </si>
  <si>
    <t xml:space="preserve">Spielerisch Deutsch Lernen, Lernstufe 3</t>
  </si>
  <si>
    <t xml:space="preserve">Das große Spiel der Verben</t>
  </si>
  <si>
    <t xml:space="preserve">DEUTSCH LERNEN MIT… Spielen und Rätseln 1 + Downloadable Multimedia</t>
  </si>
  <si>
    <t xml:space="preserve">DEUTSCH LERNEN MIT… Spielen und Rätseln 2 + Downloadable Multimedia</t>
  </si>
  <si>
    <t xml:space="preserve">ELI Bildwörterbuch Deutsch + koda za online različico</t>
  </si>
  <si>
    <t xml:space="preserve">Mein erstes deutsches Bildwörterbuch - im Urlaub</t>
  </si>
  <si>
    <t xml:space="preserve">Mein erstes deutsches Bildwörterbuch - in der Schule</t>
  </si>
  <si>
    <t xml:space="preserve">Mein erstes deutsches Bildwörterbuch - in der Stadt</t>
  </si>
  <si>
    <t xml:space="preserve">Mein erstes deutsches Bildwörterbuch - zu Hause</t>
  </si>
  <si>
    <t xml:space="preserve">CENIK ZA SREDNJEŠOLSKI PROGRAM</t>
  </si>
  <si>
    <t xml:space="preserve">NEMŠKI JEZIK SŠ</t>
  </si>
  <si>
    <t xml:space="preserve">AUSBLICK 1 </t>
  </si>
  <si>
    <t xml:space="preserve">Potrjeno za 1.in 2. letnik gimnazije in sred. strok. izobraževanja</t>
  </si>
  <si>
    <t xml:space="preserve">Delovni zvezek + CD</t>
  </si>
  <si>
    <r>
      <rPr>
        <sz val="9"/>
        <rFont val="Arial"/>
        <family val="2"/>
        <charset val="238"/>
      </rPr>
      <t xml:space="preserve">Priročnik za učitelja (</t>
    </r>
    <r>
      <rPr>
        <b val="true"/>
        <sz val="9"/>
        <rFont val="Arial"/>
        <family val="2"/>
        <charset val="238"/>
      </rPr>
      <t xml:space="preserve"> PDF download</t>
    </r>
    <r>
      <rPr>
        <sz val="9"/>
        <rFont val="Arial"/>
        <family val="2"/>
        <charset val="238"/>
      </rPr>
      <t xml:space="preserve">)</t>
    </r>
  </si>
  <si>
    <t xml:space="preserve">https://www.hueber.de/hilfe/downloads</t>
  </si>
  <si>
    <t xml:space="preserve">AUSBLICK 2</t>
  </si>
  <si>
    <t xml:space="preserve">Potrjeno za 3.in 4. letnik gimnazije in sred. strok. izobraževanja</t>
  </si>
  <si>
    <t xml:space="preserve">DELFIN 1</t>
  </si>
  <si>
    <t xml:space="preserve">Potrjeno za 1.in 2. letnik gimnazijskega izobraževanja</t>
  </si>
  <si>
    <t xml:space="preserve">CD-ji (4)</t>
  </si>
  <si>
    <t xml:space="preserve">DELFIN 2</t>
  </si>
  <si>
    <t xml:space="preserve">Potrjeno za 3.in 4. letnik gimnazijskega izobraževanja</t>
  </si>
  <si>
    <t xml:space="preserve">LAGUNE 1</t>
  </si>
  <si>
    <t xml:space="preserve">Učbenik +CD</t>
  </si>
  <si>
    <t xml:space="preserve">CD -ji (3)</t>
  </si>
  <si>
    <t xml:space="preserve">LAGUNE 2</t>
  </si>
  <si>
    <t xml:space="preserve">Potrjeno za 2.in 3. letnik gimnazije ter 3. in 4. letnik  sred. strok. izobraževanja</t>
  </si>
  <si>
    <t xml:space="preserve">LAGUNE 3</t>
  </si>
  <si>
    <t xml:space="preserve">Potrjeno za 4. letnik gimnazijskega izobraževanja</t>
  </si>
  <si>
    <t xml:space="preserve">MIT UNS B1+</t>
  </si>
  <si>
    <t xml:space="preserve">Potrjeno za 1. in 2.  letnik gimnazijskega izobraževanja </t>
  </si>
  <si>
    <t xml:space="preserve">Interaktivni učbenik (koda) + audio + vaje</t>
  </si>
  <si>
    <t xml:space="preserve">Interaktivni delovni zvezek (koda) + audio + vaje</t>
  </si>
  <si>
    <t xml:space="preserve">MIT UNS B2</t>
  </si>
  <si>
    <t xml:space="preserve">Potrjeno za 3. in 4. letnik gimnazijskega izobraževanja </t>
  </si>
  <si>
    <t xml:space="preserve">SCHRITTE INTERNATIONAL NEU 1+2</t>
  </si>
  <si>
    <t xml:space="preserve">Potrjeno za 1. in 2. letnik gimnazijskega programa in sred.teh šol kot 2. tuji jezik</t>
  </si>
  <si>
    <t xml:space="preserve">Delovni zvezek + 2 CD-ja</t>
  </si>
  <si>
    <t xml:space="preserve">Medienpaket (5 CD-jev in 1 DVD)</t>
  </si>
  <si>
    <t xml:space="preserve">Zbirka iger Spielesammlung</t>
  </si>
  <si>
    <t xml:space="preserve">Vadnica Intensivtrainer z zvočnim CD-jem</t>
  </si>
  <si>
    <t xml:space="preserve">Zbirka testov Testtrainer z zvočnim CD-jem (kopirno)</t>
  </si>
  <si>
    <t xml:space="preserve">Set plakatov (Posterset) - 14 posterjev</t>
  </si>
  <si>
    <t xml:space="preserve">SCHRITTE INTERNATIONAL NEU 3+4</t>
  </si>
  <si>
    <t xml:space="preserve">Potrjeno za 3. in 4. letnik gimnazijskega programa in sred.teh. šol kot 2. tuji jezik</t>
  </si>
  <si>
    <t xml:space="preserve">SCHRITTE INTERNATIONAL NEU 1 A1.1</t>
  </si>
  <si>
    <t xml:space="preserve">Potrjeno za 1. letnik gimnazijskega izobraževanja in sred. teh. šol kot 2. tuji jezik</t>
  </si>
  <si>
    <t xml:space="preserve">Učbenik + delovni zvezek + audio online</t>
  </si>
  <si>
    <t xml:space="preserve">SCHRITTE INTERNATIONAL NEU 2 A1.2</t>
  </si>
  <si>
    <t xml:space="preserve">Potrjeno za 2.  letnik gimnazijskega izobraževanja in sred. teh. šol kot 2. tuji jezik</t>
  </si>
  <si>
    <t xml:space="preserve">SCHRITTE INTERNATIONAL NEU 3 A2.1</t>
  </si>
  <si>
    <t xml:space="preserve">Potrjeno za 3. letnik gimnazijskega izobraževanja in sred. teh. šol kot 2. tuji jezik</t>
  </si>
  <si>
    <t xml:space="preserve">SCHRITTE INTERNATIONAL NEU 4 A2.2</t>
  </si>
  <si>
    <t xml:space="preserve">Potrjeno 4. letnik gimnazijskega izobraževanja in sred. teh. šol kot 2. tuji jezik</t>
  </si>
  <si>
    <t xml:space="preserve">Učbenik + delovni zvezek </t>
  </si>
  <si>
    <t xml:space="preserve">IDEEN 1</t>
  </si>
  <si>
    <t xml:space="preserve">Digitalni učbenk+audio (koda)</t>
  </si>
  <si>
    <t xml:space="preserve">Digitalni delovni zvezek + audio (koda)</t>
  </si>
  <si>
    <t xml:space="preserve">IDEEN 2</t>
  </si>
  <si>
    <t xml:space="preserve">Delovni zvezek + 2CD-ja</t>
  </si>
  <si>
    <t xml:space="preserve">MENSCHEN A1 </t>
  </si>
  <si>
    <t xml:space="preserve">Delovni zvezek +CD(2)</t>
  </si>
  <si>
    <t xml:space="preserve">Multimedijski paket CD(3) + DVD(1)</t>
  </si>
  <si>
    <t xml:space="preserve">Digitalni učbenk + audio + video + vaje (koda)</t>
  </si>
  <si>
    <t xml:space="preserve">MENSCHEN A2</t>
  </si>
  <si>
    <t xml:space="preserve">SLOVNICA in BESEDIŠČE</t>
  </si>
  <si>
    <t xml:space="preserve">Übungsgrammatik für die Mittelstufe - aktuell</t>
  </si>
  <si>
    <t xml:space="preserve">Lehr- und Übungsbuch der deutschen Grammatik - aktuell</t>
  </si>
  <si>
    <t xml:space="preserve">Lehr und Übungsbuch der deutschen Grammatik - aktuell - rešitve</t>
  </si>
  <si>
    <t xml:space="preserve">GROSSES UBUNGSBUCH WORTSCHATZ A2-C1 </t>
  </si>
  <si>
    <t xml:space="preserve">CENIK ZA OSNOVNOŠOLSKI PROGRAM</t>
  </si>
  <si>
    <t xml:space="preserve">ITALIJANSKI JEZIK OŠ</t>
  </si>
  <si>
    <t xml:space="preserve">GIROTONDO 5-6 LET </t>
  </si>
  <si>
    <t xml:space="preserve">Učbenik je potrjen za italijanščino kot drugi  tuji jezik v 1. in 2. razredu na narodnostno mešanem območju</t>
  </si>
  <si>
    <t xml:space="preserve">Učbenik + slovarček</t>
  </si>
  <si>
    <t xml:space="preserve">GIROTONDO PRIMO APPROCCIO </t>
  </si>
  <si>
    <t xml:space="preserve">Priporočamo za 3. in 4. razred</t>
  </si>
  <si>
    <t xml:space="preserve">Navodila za učitelja - Priročnik</t>
  </si>
  <si>
    <t xml:space="preserve">GIROTONDO 1</t>
  </si>
  <si>
    <t xml:space="preserve">3 - 5. razred</t>
  </si>
  <si>
    <t xml:space="preserve">Avdio CD</t>
  </si>
  <si>
    <t xml:space="preserve">GIROTONDO 2</t>
  </si>
  <si>
    <t xml:space="preserve">4.- 6. razred</t>
  </si>
  <si>
    <t xml:space="preserve">GRANDI AMICI 1</t>
  </si>
  <si>
    <t xml:space="preserve">Učbenik je potrjen za italijanščino kot drugi  jezik v 3. razredu na narodnostno mešanem območju</t>
  </si>
  <si>
    <t xml:space="preserve">GRANDI AMICI 2</t>
  </si>
  <si>
    <t xml:space="preserve">Učbenik je potrjen za italijanščino kot drugi  jezik v 4. razredu na narodnostno mešanem območju</t>
  </si>
  <si>
    <t xml:space="preserve">GRANDI AMICI 3</t>
  </si>
  <si>
    <t xml:space="preserve">Učbenik je potrjen za italijanščino kot drugi  jezik v 5. razredu na narodnostno mešanem območju</t>
  </si>
  <si>
    <t xml:space="preserve">AMICI D ITALIA 1</t>
  </si>
  <si>
    <t xml:space="preserve">Potrjeno za 7. in 8. razred, kot izbirni predmet, drugi tuji jezik.
Potrjeno za italijanščino kot drugi jezik v 6. in 7. razredu na narodnostno mešanem območju.</t>
  </si>
  <si>
    <t xml:space="preserve">Priročnik +CD(3)  </t>
  </si>
  <si>
    <t xml:space="preserve">AMICI D ITALIA 2</t>
  </si>
  <si>
    <t xml:space="preserve">Potrjeno za 8. in 9. razred, kot izbirni predmet, drugi tuji jezik. 
Potrjeno za italijanščino kot drugi jezik v 7. in 8. razredu na narodnostno mešanem območju.</t>
  </si>
  <si>
    <t xml:space="preserve">AMICI D ITALIA 3</t>
  </si>
  <si>
    <t xml:space="preserve">Potrjeno za italijanščino kot drugi jezik v 8. in 9. razredu na narodnostno mešanem območju</t>
  </si>
  <si>
    <t xml:space="preserve">MAGICA ITALIA 1</t>
  </si>
  <si>
    <t xml:space="preserve">Potrjeno za italijanščino kot drugi jezik v 3. in 4. razredu na narodnostno mešanem območju. 
Potrjeno za italijanščino kot NIP (4. razred).</t>
  </si>
  <si>
    <t xml:space="preserve">Učbenik + CD</t>
  </si>
  <si>
    <t xml:space="preserve">Priročnik + CD</t>
  </si>
  <si>
    <t xml:space="preserve">Slikovne karte</t>
  </si>
  <si>
    <t xml:space="preserve">MAGICA ITALIA 2</t>
  </si>
  <si>
    <t xml:space="preserve">Potrjeno za italijanščino kot drugi jezik v 4. in 5. razredu na narodnostno mešanem območju. 
Potrjeno za italijanščino kot NIP (5. razred).</t>
  </si>
  <si>
    <t xml:space="preserve">MAGICA ITALIA 3</t>
  </si>
  <si>
    <t xml:space="preserve">Potrjeno za italijanščino kot drugi jezik v 5. in 6. razredu na narodnostno mešanem območju. 
Potrjeno za italijanščino kot NIP (6. razred).</t>
  </si>
  <si>
    <t xml:space="preserve">AVVENTURA. IT 7</t>
  </si>
  <si>
    <t xml:space="preserve">Učbenik je potrjen za italijanščino kot drugi  jezik v 7. razredu na narodnostno mešanem območju</t>
  </si>
  <si>
    <t xml:space="preserve">AVVENTURA. IT 8</t>
  </si>
  <si>
    <t xml:space="preserve">Učbenik je potrjen za italijanščino kot drugi   jezik v 8. razredu na narodnostno mešanem območju</t>
  </si>
  <si>
    <t xml:space="preserve">AVVENTURA. IT 9</t>
  </si>
  <si>
    <t xml:space="preserve">Učbenik je potrjen za italijanščino kot drugi  jezik v 9. razredu na narodnostno mešanem območju</t>
  </si>
  <si>
    <t xml:space="preserve">PROGETTO ITALIANO JUNIOR 1</t>
  </si>
  <si>
    <t xml:space="preserve">Učbenik je potrjen za italijanščino kot drugi  tuji jezik 7. in 8. razredu</t>
  </si>
  <si>
    <t xml:space="preserve">Učbenik CD + DVD</t>
  </si>
  <si>
    <t xml:space="preserve">Gradivo za belo tablo </t>
  </si>
  <si>
    <t xml:space="preserve">PROGETTO ITALIANO JUNIOR 2</t>
  </si>
  <si>
    <t xml:space="preserve">Učbenik je potrjen za italijanščino kot drugi  tuji jezik v 8. in 9. razredu</t>
  </si>
  <si>
    <t xml:space="preserve">NUOVO PROGETTO ITALIANO JUNIOR 1</t>
  </si>
  <si>
    <t xml:space="preserve">Učbenik + delovni zvezek + cd</t>
  </si>
  <si>
    <t xml:space="preserve">NUOVO PROGETTO ITALIANO JUNIOR 2</t>
  </si>
  <si>
    <t xml:space="preserve">SLOVNICE IN VADNICE</t>
  </si>
  <si>
    <t xml:space="preserve">Via della Grammatica</t>
  </si>
  <si>
    <t xml:space="preserve">Il mio primo dizionario illustrato d'italiano - La casa</t>
  </si>
  <si>
    <t xml:space="preserve">Il mio primo dizionario illustrato d'italiano - La scuola</t>
  </si>
  <si>
    <t xml:space="preserve">Il mio primo dizionario illustrato d'italiano - In vacanza</t>
  </si>
  <si>
    <t xml:space="preserve">Il mio primo dizionario illustrato d'italiano - La città</t>
  </si>
  <si>
    <t xml:space="preserve">ELI Vocabulario Illustrato Italiano + Online koda</t>
  </si>
  <si>
    <t xml:space="preserve">GRADIVA ZA UČITELJE</t>
  </si>
  <si>
    <t xml:space="preserve">Segui l'indizio</t>
  </si>
  <si>
    <t xml:space="preserve">Prepara la valigia</t>
  </si>
  <si>
    <t xml:space="preserve">L'inventafrase</t>
  </si>
  <si>
    <t xml:space="preserve">Viaggio in Italia</t>
  </si>
  <si>
    <t xml:space="preserve">Domande a catena</t>
  </si>
  <si>
    <t xml:space="preserve">Festeggiamo</t>
  </si>
  <si>
    <t xml:space="preserve">L'Isola delle preposizioni</t>
  </si>
  <si>
    <t xml:space="preserve">La lista della spesa</t>
  </si>
  <si>
    <t xml:space="preserve">Il regno animale</t>
  </si>
  <si>
    <t xml:space="preserve"> ITALIANO CON GIOCHI E ATTIVITA 1 NOVA IZDAJA</t>
  </si>
  <si>
    <t xml:space="preserve"> ITALIANO CON GIOCHI E ATTIVITA 2 NOVA IZDAJA  </t>
  </si>
  <si>
    <t xml:space="preserve">ITALIJANSKI JEZIK SŠ</t>
  </si>
  <si>
    <t xml:space="preserve">NUOVISSIMO PROGETTO ITALIANO 1</t>
  </si>
  <si>
    <t xml:space="preserve">Učbenik za italijanščino kot drugi oz. tretji tuji jezik v 1. in 2. letniku gimnazijskega in srednjega tehniškega oz. strokovnega izobraževanja</t>
  </si>
  <si>
    <t xml:space="preserve">Učbenik + DVD video</t>
  </si>
  <si>
    <t xml:space="preserve">Delovni zvezek + CD avdio </t>
  </si>
  <si>
    <t xml:space="preserve">Gioco di società</t>
  </si>
  <si>
    <t xml:space="preserve">LIM interaktivno gradivo</t>
  </si>
  <si>
    <r>
      <rPr>
        <sz val="9"/>
        <color rgb="FF333333"/>
        <rFont val="Arial"/>
        <family val="2"/>
        <charset val="238"/>
      </rPr>
      <t xml:space="preserve">Nuovissimo Progetto italiano</t>
    </r>
    <r>
      <rPr>
        <b val="true"/>
        <sz val="9"/>
        <rFont val="Arial"/>
        <family val="2"/>
        <charset val="238"/>
      </rPr>
      <t xml:space="preserve"> 1a</t>
    </r>
    <r>
      <rPr>
        <sz val="9"/>
        <color rgb="FF333333"/>
        <rFont val="Arial"/>
        <family val="2"/>
        <charset val="238"/>
      </rPr>
      <t xml:space="preserve"> - učb+dz+dvd+cd</t>
    </r>
  </si>
  <si>
    <r>
      <rPr>
        <sz val="9"/>
        <color rgb="FF333333"/>
        <rFont val="Arial"/>
        <family val="2"/>
        <charset val="238"/>
      </rPr>
      <t xml:space="preserve">Nuovissimo Progetto italiano </t>
    </r>
    <r>
      <rPr>
        <b val="true"/>
        <sz val="9"/>
        <color rgb="FF333333"/>
        <rFont val="Arial"/>
        <family val="2"/>
        <charset val="238"/>
      </rPr>
      <t xml:space="preserve">1b</t>
    </r>
    <r>
      <rPr>
        <sz val="9"/>
        <color rgb="FF333333"/>
        <rFont val="Arial"/>
        <family val="2"/>
        <charset val="238"/>
      </rPr>
      <t xml:space="preserve"> - učb+dz+dvd+cd</t>
    </r>
  </si>
  <si>
    <t xml:space="preserve">priročnik</t>
  </si>
  <si>
    <t xml:space="preserve">na spletni strani založbe</t>
  </si>
  <si>
    <t xml:space="preserve">NUOVISSIMO PROGETTO ITALIANO 2</t>
  </si>
  <si>
    <t xml:space="preserve">Učbenik za italijanščino kot drugi oz. tretji tuji jezik v 3. in 4. letniku gimnazijskega in srednjega tehniškega oz. strokovnega izobraževanja</t>
  </si>
  <si>
    <t xml:space="preserve">koda v pripravi</t>
  </si>
  <si>
    <r>
      <rPr>
        <sz val="9"/>
        <color rgb="FF333333"/>
        <rFont val="Arial"/>
        <family val="2"/>
        <charset val="238"/>
      </rPr>
      <t xml:space="preserve">Nuovissimo Progetto italiano </t>
    </r>
    <r>
      <rPr>
        <b val="true"/>
        <sz val="9"/>
        <color rgb="FF333333"/>
        <rFont val="Arial"/>
        <family val="2"/>
        <charset val="238"/>
      </rPr>
      <t xml:space="preserve">2a</t>
    </r>
    <r>
      <rPr>
        <sz val="9"/>
        <color rgb="FF333333"/>
        <rFont val="Arial"/>
        <family val="2"/>
        <charset val="238"/>
      </rPr>
      <t xml:space="preserve"> - učb+dz+dvd+cd</t>
    </r>
  </si>
  <si>
    <r>
      <rPr>
        <sz val="9"/>
        <color rgb="FF333333"/>
        <rFont val="Arial"/>
        <family val="2"/>
        <charset val="238"/>
      </rPr>
      <t xml:space="preserve">Nuovissimo Progetto italiano </t>
    </r>
    <r>
      <rPr>
        <b val="true"/>
        <sz val="9"/>
        <color rgb="FF333333"/>
        <rFont val="Arial"/>
        <family val="2"/>
        <charset val="238"/>
      </rPr>
      <t xml:space="preserve">2b</t>
    </r>
    <r>
      <rPr>
        <sz val="9"/>
        <color rgb="FF333333"/>
        <rFont val="Arial"/>
        <family val="2"/>
        <charset val="238"/>
      </rPr>
      <t xml:space="preserve"> - učb+dz+dvd+cd</t>
    </r>
  </si>
  <si>
    <t xml:space="preserve">NUOVO PROGETTO ITALIANO 1</t>
  </si>
  <si>
    <t xml:space="preserve">Potrjeno za 1.in 2. letnik gimnazije in sred. strok. izobraževanja kot 2.tuji jezik.</t>
  </si>
  <si>
    <t xml:space="preserve">Učbenik + DVD</t>
  </si>
  <si>
    <t xml:space="preserve">NUOVO PROGETTO ITALIANO 2</t>
  </si>
  <si>
    <t xml:space="preserve">Potrjeno za 3.in . letnik gimnazije in sred. strok. izobraževanja kot 2. tuji jezik</t>
  </si>
  <si>
    <t xml:space="preserve">NUOVO PROGETTO ITALIANO 3 </t>
  </si>
  <si>
    <t xml:space="preserve">Potrjeno za 4. letnik gimnazije kot drugi tuji jezik.</t>
  </si>
  <si>
    <t xml:space="preserve">VOLENTIERI A1</t>
  </si>
  <si>
    <t xml:space="preserve">VOLENTIERI A2</t>
  </si>
  <si>
    <t xml:space="preserve">Potrjeno za 2.in 3. letnik gimnazije in sred. strok. izobraževanja kot 2.tuji jezik.</t>
  </si>
  <si>
    <t xml:space="preserve">VOLENTIERI B1</t>
  </si>
  <si>
    <t xml:space="preserve">Potrjeno za 4. letnik gimnazije in sred. strok. izobraževanja kot 2.tuji jezik.</t>
  </si>
  <si>
    <t xml:space="preserve">ALLEGRO 1 </t>
  </si>
  <si>
    <t xml:space="preserve">Učbenik z vajami + avdio CD</t>
  </si>
  <si>
    <t xml:space="preserve">ALLEGRO 2</t>
  </si>
  <si>
    <t xml:space="preserve">Potrjeno za 2. in 3. letnik gimnazije in sred. strok. izobraževanja</t>
  </si>
  <si>
    <t xml:space="preserve">ALLEGRO 3</t>
  </si>
  <si>
    <t xml:space="preserve">SPAZIO ITALIA 1</t>
  </si>
  <si>
    <t xml:space="preserve">Potrjeno za 1. in 2. letnik gimnazij in sred. teh. oz. strokovnih šol</t>
  </si>
  <si>
    <t xml:space="preserve">Učbenik + delovni zvezek + DVD-ROM</t>
  </si>
  <si>
    <t xml:space="preserve">Priročnik </t>
  </si>
  <si>
    <t xml:space="preserve">SPAZIO ITALIA 2</t>
  </si>
  <si>
    <t xml:space="preserve">Potrjeno za 2. in 3. letnik gimnazij in sred. teh. oz. strokovnih šol</t>
  </si>
  <si>
    <t xml:space="preserve">Učbenik + delovni zvezek  + DVD-ROM</t>
  </si>
  <si>
    <t xml:space="preserve">SPAZIO ITALIA 3</t>
  </si>
  <si>
    <t xml:space="preserve">Potrjeno za 3. in 4. letnik gimnazij in sred. teh. oz. strokovnih šol</t>
  </si>
  <si>
    <t xml:space="preserve">SPAZIO ITALIA 4</t>
  </si>
  <si>
    <t xml:space="preserve">NUOVO CONTATO A1</t>
  </si>
  <si>
    <t xml:space="preserve">Potrjeno za 1. in 2. letnik srednjih šol za italijanščino kot drugi jezik na narodnostno mešanem območju in za italijanščino kot drugi oz.tretji tuji jezik</t>
  </si>
  <si>
    <t xml:space="preserve">Delovni učbenik + koda za brezplačen dostop</t>
  </si>
  <si>
    <t xml:space="preserve">do elektronske verzije in slušnih posnetkov</t>
  </si>
  <si>
    <t xml:space="preserve">ter priročnika za učitelja</t>
  </si>
  <si>
    <t xml:space="preserve">NUOVO CONTATO A2</t>
  </si>
  <si>
    <t xml:space="preserve">Potrjeno za 1., 2. in 3. letnik srednjih šol za italijanščino kot drugi jezik na narodnostno mešanem območju in za italijanščino kot drugi oz. tretji tuji jezik.</t>
  </si>
  <si>
    <t xml:space="preserve">NUOVO CONTATO B1</t>
  </si>
  <si>
    <t xml:space="preserve">Potrjeno za 2.,3. in 4. letnik srednjih šol za italijanščino kot drugi jezik na narodnostno mešanem območju in za italijanščino kot drugi oz. tretji tuji jezik.</t>
  </si>
  <si>
    <t xml:space="preserve">NUOVO CONTATO B2</t>
  </si>
  <si>
    <t xml:space="preserve">Una Grammatica Italiana Per Tutti 1 </t>
  </si>
  <si>
    <t xml:space="preserve">Una Grammatica Italiana Per Tutti 2 </t>
  </si>
  <si>
    <t xml:space="preserve">ELI Dizionario illustrato + online A2-B2 IT</t>
  </si>
  <si>
    <t xml:space="preserve">ELI Vocabulario in pictures + online koda</t>
  </si>
  <si>
    <t xml:space="preserve">ELI Vocabulario ilustrato + online koda IT</t>
  </si>
  <si>
    <t xml:space="preserve">GRADIVA ZA PROFESORJE </t>
  </si>
  <si>
    <t xml:space="preserve">L'Italia e cultura Storia</t>
  </si>
  <si>
    <t xml:space="preserve">L'Italia e cultura Letteratura</t>
  </si>
  <si>
    <t xml:space="preserve">L'Italia e cultura Geografia</t>
  </si>
  <si>
    <t xml:space="preserve">L'Italia e cultura Arte</t>
  </si>
  <si>
    <t xml:space="preserve">L'Italia è cultura: Musica, cinema, teatro</t>
  </si>
  <si>
    <t xml:space="preserve">Campionato d'italiano</t>
  </si>
  <si>
    <t xml:space="preserve">Come stai?</t>
  </si>
  <si>
    <t xml:space="preserve">Il planeta in gioco</t>
  </si>
  <si>
    <t xml:space="preserve">ELI Foto Carte</t>
  </si>
  <si>
    <t xml:space="preserve">FRANCOSKI JEZIK OŠ</t>
  </si>
  <si>
    <t xml:space="preserve">TIP TOP! 1</t>
  </si>
  <si>
    <t xml:space="preserve">Potrjrno za francoščino kot NIP v 4. razredu OŠ.</t>
  </si>
  <si>
    <t xml:space="preserve">TIP TOP! 2</t>
  </si>
  <si>
    <t xml:space="preserve">Potrjeno za francoščino kot NIP v 5. razredu OŠ.</t>
  </si>
  <si>
    <t xml:space="preserve">TIP TOP! 3</t>
  </si>
  <si>
    <t xml:space="preserve">Potrjeno za francoščino kot NIP v 6. razredu OŠ.</t>
  </si>
  <si>
    <t xml:space="preserve">DECIBEL 1 A1</t>
  </si>
  <si>
    <t xml:space="preserve">Potrjen za 7. in 8. razred kot drugi tuji jezik</t>
  </si>
  <si>
    <t xml:space="preserve">Učbenik +CD MP3 + DVD</t>
  </si>
  <si>
    <t xml:space="preserve">Delovni zvezek + CD MP3</t>
  </si>
  <si>
    <t xml:space="preserve">DECIBEL 2 A2.1</t>
  </si>
  <si>
    <t xml:space="preserve">Potrjen za 8. in 9. razred kot drugi tuji jezik</t>
  </si>
  <si>
    <t xml:space="preserve">Učbenik + APP</t>
  </si>
  <si>
    <t xml:space="preserve">Delovni zvezek + online</t>
  </si>
  <si>
    <t xml:space="preserve">Bonne nouvelle 1! </t>
  </si>
  <si>
    <t xml:space="preserve">Priporočamo za NIP, krožke, fakultativno učenje</t>
  </si>
  <si>
    <t xml:space="preserve">učbenik + CD</t>
  </si>
  <si>
    <t xml:space="preserve">delovni zvezek +CD</t>
  </si>
  <si>
    <t xml:space="preserve">priročnik na spletni strani</t>
  </si>
  <si>
    <t xml:space="preserve">x</t>
  </si>
  <si>
    <t xml:space="preserve">Bonne nouvelle 2! </t>
  </si>
  <si>
    <t xml:space="preserve">Léo et Théo 1</t>
  </si>
  <si>
    <t xml:space="preserve">Učbenik + koda za digitalno verzijo</t>
  </si>
  <si>
    <t xml:space="preserve">Delovni zvezek + CD avdio</t>
  </si>
  <si>
    <t xml:space="preserve">Priročnik + 2 CD avdio + DVD musical</t>
  </si>
  <si>
    <t xml:space="preserve">Slikovne kartice - 80 kom</t>
  </si>
  <si>
    <t xml:space="preserve">Léo et Théo 2</t>
  </si>
  <si>
    <t xml:space="preserve">Léo et Théo 3</t>
  </si>
  <si>
    <t xml:space="preserve">Grammaire active A1 + CD</t>
  </si>
  <si>
    <t xml:space="preserve">Grammaire active A2 + CD</t>
  </si>
  <si>
    <t xml:space="preserve">Le français par les mots croisés  1 +DVD-ROM</t>
  </si>
  <si>
    <t xml:space="preserve">do razprodaje zalog</t>
  </si>
  <si>
    <t xml:space="preserve">Le français par les mots croisés 2 + DVD-ROM </t>
  </si>
  <si>
    <t xml:space="preserve">Mon prémier dictionnaire illustré de français - L'école</t>
  </si>
  <si>
    <t xml:space="preserve">Mon prémier dictionnaire illustré de français - Les vacances</t>
  </si>
  <si>
    <t xml:space="preserve">Mon prémier dictionnaire illustré de français- La maison</t>
  </si>
  <si>
    <t xml:space="preserve">Mon prémier dictionnaire illustré de français- La ville</t>
  </si>
  <si>
    <t xml:space="preserve">ELI DICTIONNAIRE ILLUSTRÉ - Français</t>
  </si>
  <si>
    <t xml:space="preserve">Mots en Images - 240 slikovnih kartic+ digitalna verzija </t>
  </si>
  <si>
    <t xml:space="preserve">Piste a suivre</t>
  </si>
  <si>
    <t xml:space="preserve">Inventons des phrases</t>
  </si>
  <si>
    <t xml:space="preserve">Faisons la valise</t>
  </si>
  <si>
    <t xml:space="preserve">Le Grand Jeu des Verbes </t>
  </si>
  <si>
    <t xml:space="preserve">Questions à la chaîne </t>
  </si>
  <si>
    <t xml:space="preserve">Faisons la fête! </t>
  </si>
  <si>
    <t xml:space="preserve">Voyage en France</t>
  </si>
  <si>
    <t xml:space="preserve">L'îlle aux prépositions</t>
  </si>
  <si>
    <t xml:space="preserve">Faisons les courses</t>
  </si>
  <si>
    <t xml:space="preserve"> FRANCIAS AVEC DES JEUX ET DES ACTIVITES A1/A2  </t>
  </si>
  <si>
    <t xml:space="preserve"> FRANCIAS AVEC DES JEUX ET DES ACTIV. 2 NOVA IZDAJA  </t>
  </si>
  <si>
    <t xml:space="preserve">CENIK  ZA SREDNJEŠOLSKI PROGRAM</t>
  </si>
  <si>
    <t xml:space="preserve">FRANCOSKI JEZIK SŠ</t>
  </si>
  <si>
    <t xml:space="preserve">ALTER EGO 1</t>
  </si>
  <si>
    <t xml:space="preserve">Potrjeno za 1.in 2. letnik srednjih šol</t>
  </si>
  <si>
    <t xml:space="preserve">Učbenik +CD (A1)</t>
  </si>
  <si>
    <t xml:space="preserve">Delovni zvezek (A1)</t>
  </si>
  <si>
    <t xml:space="preserve">ALTER EGO 2</t>
  </si>
  <si>
    <t xml:space="preserve">Potrjeno za 3. in 4. letnik srednjih šol</t>
  </si>
  <si>
    <t xml:space="preserve">Učbenik +CD (A2)</t>
  </si>
  <si>
    <t xml:space="preserve">Delovni zvezek (A2)</t>
  </si>
  <si>
    <t xml:space="preserve">ALTER EGO A1+</t>
  </si>
  <si>
    <t xml:space="preserve">Potrjeno  za 1.in 2. letnik srednjih šol</t>
  </si>
  <si>
    <t xml:space="preserve">Učbenik +CD-ROM  </t>
  </si>
  <si>
    <t xml:space="preserve">Delovni zvezek  </t>
  </si>
  <si>
    <t xml:space="preserve">Priročnik  </t>
  </si>
  <si>
    <t xml:space="preserve">CD - avdio (4)  </t>
  </si>
  <si>
    <t xml:space="preserve">ALTER EGO A2+</t>
  </si>
  <si>
    <t xml:space="preserve">Potrjeno  za 3.in 4. letnik srednjih šol</t>
  </si>
  <si>
    <t xml:space="preserve">Učbrnik +CD-ROM  </t>
  </si>
  <si>
    <t xml:space="preserve">GENERATION A1</t>
  </si>
  <si>
    <t xml:space="preserve">Učbenik je potrjen za 1. in 2. letnik srednjih šol</t>
  </si>
  <si>
    <t xml:space="preserve">Delovni učbenik + CD + DVD</t>
  </si>
  <si>
    <t xml:space="preserve">GENERATION A2</t>
  </si>
  <si>
    <t xml:space="preserve">Učbenik je potrjen za 2. in 3. letnik srednjih šol</t>
  </si>
  <si>
    <t xml:space="preserve">GENERATION B1</t>
  </si>
  <si>
    <t xml:space="preserve">Učbenik je potrjen za 3. in 4. letnik srednjih šol</t>
  </si>
  <si>
    <t xml:space="preserve">NOUVELLE GENERATION A1</t>
  </si>
  <si>
    <t xml:space="preserve">Delovni učbenik + ONLINE</t>
  </si>
  <si>
    <t xml:space="preserve">NOUVELLE GENERATION A2</t>
  </si>
  <si>
    <t xml:space="preserve">NOUVELLE GENERATION B1</t>
  </si>
  <si>
    <t xml:space="preserve">Grammaire du francais + CD A1-B1 Focus</t>
  </si>
  <si>
    <t xml:space="preserve">Paroles en situations + CD A1-B2 Focus</t>
  </si>
  <si>
    <t xml:space="preserve">Grammaire essentielle  du français A1</t>
  </si>
  <si>
    <t xml:space="preserve">Grammaire essentielle  du français A2</t>
  </si>
  <si>
    <t xml:space="preserve">Les exercices de grammaire  A1</t>
  </si>
  <si>
    <t xml:space="preserve">Les exercices de grammaire A2</t>
  </si>
  <si>
    <t xml:space="preserve">Les exercices de grammaire B1</t>
  </si>
  <si>
    <t xml:space="preserve">Les exercices de grammaire B2</t>
  </si>
  <si>
    <t xml:space="preserve">Grammaire active A1</t>
  </si>
  <si>
    <t xml:space="preserve">Grammaire active A2</t>
  </si>
  <si>
    <t xml:space="preserve">Exercise de… Grammaire &amp; conjugaison A1 </t>
  </si>
  <si>
    <t xml:space="preserve">Exercise de… Grammaire &amp; conjugaison A2 </t>
  </si>
  <si>
    <t xml:space="preserve">ELI Dictionnaire illustré Français  + Online</t>
  </si>
  <si>
    <t xml:space="preserve">GRADIVA ZA PROFESORJE</t>
  </si>
  <si>
    <t xml:space="preserve">Clés pour la France</t>
  </si>
  <si>
    <t xml:space="preserve">Bingo verbes </t>
  </si>
  <si>
    <t xml:space="preserve">Le championnat de français</t>
  </si>
  <si>
    <t xml:space="preserve">Comment ça va?</t>
  </si>
  <si>
    <t xml:space="preserve">La planète en jeu</t>
  </si>
  <si>
    <t xml:space="preserve">Adjectifs et contraires</t>
  </si>
  <si>
    <t xml:space="preserve">ELI Photo Cartes </t>
  </si>
  <si>
    <t xml:space="preserve">ŠPANSKI JEZIK OŠ</t>
  </si>
  <si>
    <t xml:space="preserve">¡QUÉ BIEN! 1 – A1.1</t>
  </si>
  <si>
    <t xml:space="preserve">Serijo priporočamo za NIP, krožke in fakultativno učenje, 3.-6.r</t>
  </si>
  <si>
    <t xml:space="preserve">Priročnik + 2Cd avdio + dvd musical</t>
  </si>
  <si>
    <t xml:space="preserve">Digitalna knjiga </t>
  </si>
  <si>
    <t xml:space="preserve">Slikovne kartice 1</t>
  </si>
  <si>
    <t xml:space="preserve">¡QUÉ BIEN! 2 – A1.2</t>
  </si>
  <si>
    <t xml:space="preserve">Slikovne kartice 2</t>
  </si>
  <si>
    <t xml:space="preserve">¡QUÉ BIEN! 3 – A2.1</t>
  </si>
  <si>
    <t xml:space="preserve">CLUB PRISMA A1</t>
  </si>
  <si>
    <t xml:space="preserve">Učbenik je potrjen za 7. in 8. razred.</t>
  </si>
  <si>
    <t xml:space="preserve">Učbenik+ CD</t>
  </si>
  <si>
    <t xml:space="preserve">Delovni zvezek+ geslo za naloge na internetu</t>
  </si>
  <si>
    <t xml:space="preserve">Priročnik za profesorja + CD + geslo</t>
  </si>
  <si>
    <t xml:space="preserve">CLUB PRISMA A2</t>
  </si>
  <si>
    <t xml:space="preserve">Priročnik za profesorja + CD +geslo</t>
  </si>
  <si>
    <t xml:space="preserve">ESPACIO JOVEN 1</t>
  </si>
  <si>
    <t xml:space="preserve">Učbenik je potrjen za 7.in 8. razred </t>
  </si>
  <si>
    <t xml:space="preserve">Učbenik + CD-rom + geslo za naloge na spletu</t>
  </si>
  <si>
    <t xml:space="preserve">Priročnik + geslo za gradiva na spletu</t>
  </si>
  <si>
    <t xml:space="preserve">ESPACIO JOVEN 2</t>
  </si>
  <si>
    <t xml:space="preserve">Učbenik je potrjen za 8.in 9. razred </t>
  </si>
  <si>
    <t xml:space="preserve">ESPACIO JOVEN 360 A1</t>
  </si>
  <si>
    <t xml:space="preserve">Učbenik je potrjen za 7. in 8. razred </t>
  </si>
  <si>
    <t xml:space="preserve">Učbenik + Online koda</t>
  </si>
  <si>
    <t xml:space="preserve">Delovni zvezek + Online koda</t>
  </si>
  <si>
    <t xml:space="preserve">ESPACIO JOVEN 360 A2.1</t>
  </si>
  <si>
    <t xml:space="preserve">Učbenik je v potrjen za 8. in 9. razred </t>
  </si>
  <si>
    <t xml:space="preserve">Gramática De Uso Del Español A1-2</t>
  </si>
  <si>
    <t xml:space="preserve">Gramática práctica A1 + Avdio CD</t>
  </si>
  <si>
    <t xml:space="preserve">Gramática práctica A2 + Avdio CD</t>
  </si>
  <si>
    <t xml:space="preserve">El espanol en crucigramas 2 + CD-ROM</t>
  </si>
  <si>
    <t xml:space="preserve">El Español Con Juegos Y Actividades 2</t>
  </si>
  <si>
    <t xml:space="preserve">Diccionario Ilustrado </t>
  </si>
  <si>
    <t xml:space="preserve">Mi Primer Diccionario De Español - La Casa</t>
  </si>
  <si>
    <t xml:space="preserve">Mi Primer Diccionario De Español - El Colegio</t>
  </si>
  <si>
    <t xml:space="preserve">Mi Primer Diccionario De Español - La Ciudad</t>
  </si>
  <si>
    <t xml:space="preserve">Mi Primer Diccionario De Español - Las Vacaciones</t>
  </si>
  <si>
    <t xml:space="preserve">JEZIKOVNE IGRE</t>
  </si>
  <si>
    <t xml:space="preserve">El Gran Juego De Los Verbos</t>
  </si>
  <si>
    <t xml:space="preserve">Superbis</t>
  </si>
  <si>
    <t xml:space="preserve">El Viaje Por España</t>
  </si>
  <si>
    <t xml:space="preserve">Preguntas Encadenadas</t>
  </si>
  <si>
    <t xml:space="preserve">Todos De Fiesta</t>
  </si>
  <si>
    <t xml:space="preserve">La Isla de las preposiciones</t>
  </si>
  <si>
    <t xml:space="preserve">Vamos al mercado</t>
  </si>
  <si>
    <t xml:space="preserve">Adjetivos y contrarios</t>
  </si>
  <si>
    <t xml:space="preserve"> ESPANOL CON JUEGOS Y ACTIVIDADES DIGITALES  </t>
  </si>
  <si>
    <t xml:space="preserve"> ESPANOL CON JUEGOS Y ACTIVIDADES 2 NOVA IZDAJA  </t>
  </si>
  <si>
    <t xml:space="preserve">ŠPANSKI JEZIK SŠ</t>
  </si>
  <si>
    <t xml:space="preserve">DIVERSO 1</t>
  </si>
  <si>
    <t xml:space="preserve">Potrjeno za 1.in 2.letnik  kot drugi ali tretji tuji jezik </t>
  </si>
  <si>
    <t xml:space="preserve">Diverso 1 delovni učbenik + CD</t>
  </si>
  <si>
    <t xml:space="preserve">DIVERSO 2</t>
  </si>
  <si>
    <t xml:space="preserve">Potrjeno za 2.in 3.letnik  kot drugi ali tretji tuji jezik </t>
  </si>
  <si>
    <t xml:space="preserve">Diverso 2 delovni učbenik + CD</t>
  </si>
  <si>
    <t xml:space="preserve">DIVERSO ESPANOL B</t>
  </si>
  <si>
    <t xml:space="preserve">Potrjeno za 3.in 4.letnik  kot drugi ali tretji tuji jezik </t>
  </si>
  <si>
    <t xml:space="preserve">Diverso espanol B delovni učbenik + CD</t>
  </si>
  <si>
    <t xml:space="preserve">MUNDO DIVERSO 1</t>
  </si>
  <si>
    <t xml:space="preserve">MUNDO DIVERSO 2</t>
  </si>
  <si>
    <t xml:space="preserve">MUNDO DIVERSO 3</t>
  </si>
  <si>
    <t xml:space="preserve">SLOVNICE in VADNICE</t>
  </si>
  <si>
    <t xml:space="preserve">Gramática De Uso Del Español  A1-B2</t>
  </si>
  <si>
    <t xml:space="preserve">Gramática De Uso Del Español  A1-A2</t>
  </si>
  <si>
    <t xml:space="preserve">Gramática De Uso Del Español  B1-B2</t>
  </si>
  <si>
    <t xml:space="preserve">Gramatica practica de espanol para jovenes A1-A2</t>
  </si>
  <si>
    <t xml:space="preserve">El Español Con Juegos Y Actividades 3</t>
  </si>
  <si>
    <t xml:space="preserve">DODATNO GRADIVO ZA PROFESORJA</t>
  </si>
  <si>
    <t xml:space="preserve">ELI Láminas fotográficas</t>
  </si>
  <si>
    <t xml:space="preserve">Haz la maleta</t>
  </si>
  <si>
    <t xml:space="preserve">Sigue la pista</t>
  </si>
  <si>
    <t xml:space="preserve">Con tus palabras</t>
  </si>
  <si>
    <t xml:space="preserve">Viaje Por España</t>
  </si>
  <si>
    <t xml:space="preserve">El campeonato de español</t>
  </si>
  <si>
    <t xml:space="preserve">Que tal estas</t>
  </si>
  <si>
    <t xml:space="preserve">El planeta en juego</t>
  </si>
</sst>
</file>

<file path=xl/styles.xml><?xml version="1.0" encoding="utf-8"?>
<styleSheet xmlns="http://schemas.openxmlformats.org/spreadsheetml/2006/main">
  <numFmts count="8">
    <numFmt numFmtId="164" formatCode="General"/>
    <numFmt numFmtId="165" formatCode="_ * #,##0.00_)&quot; €&quot;_ ;_ * \(#,##0.00&quot;) €&quot;_ ;_ * \-??_)&quot; €&quot;_ ;_ @_ "/>
    <numFmt numFmtId="166" formatCode="_-* #,##0.00&quot; €&quot;_-;\-* #,##0.00&quot; €&quot;_-;_-* \-??&quot; €&quot;_-;_-@_-"/>
    <numFmt numFmtId="167" formatCode="0"/>
    <numFmt numFmtId="168" formatCode="#,##0"/>
    <numFmt numFmtId="169" formatCode="#,##0.00"/>
    <numFmt numFmtId="170" formatCode="@"/>
    <numFmt numFmtId="171" formatCode="0.00"/>
  </numFmts>
  <fonts count="6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333333"/>
      <name val="Calibri"/>
      <family val="2"/>
    </font>
    <font>
      <b val="true"/>
      <sz val="15"/>
      <color rgb="FF666699"/>
      <name val="Calibri"/>
      <family val="2"/>
    </font>
    <font>
      <b val="true"/>
      <sz val="13"/>
      <color rgb="FF666699"/>
      <name val="Calibri"/>
      <family val="2"/>
    </font>
    <font>
      <b val="true"/>
      <sz val="11"/>
      <color rgb="FF666699"/>
      <name val="Calibri"/>
      <family val="2"/>
    </font>
    <font>
      <b val="true"/>
      <sz val="18"/>
      <color rgb="FF666699"/>
      <name val="Calibri Light"/>
      <family val="2"/>
    </font>
    <font>
      <sz val="10"/>
      <name val="Arial CE"/>
      <family val="0"/>
      <charset val="238"/>
    </font>
    <font>
      <sz val="10"/>
      <name val="Arial"/>
      <family val="2"/>
      <charset val="238"/>
    </font>
    <font>
      <sz val="10"/>
      <name val="Arial"/>
      <family val="2"/>
    </font>
    <font>
      <sz val="11"/>
      <color rgb="FF993300"/>
      <name val="Calibri"/>
      <family val="2"/>
    </font>
    <font>
      <sz val="10"/>
      <color rgb="FF000000"/>
      <name val="Arial"/>
      <family val="2"/>
      <charset val="238"/>
    </font>
    <font>
      <sz val="11"/>
      <color rgb="FFFF0000"/>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800080"/>
      <name val="Calibri"/>
      <family val="2"/>
    </font>
    <font>
      <sz val="11"/>
      <color rgb="FF333399"/>
      <name val="Calibri"/>
      <family val="2"/>
    </font>
    <font>
      <b val="true"/>
      <sz val="11"/>
      <color rgb="FF000000"/>
      <name val="Calibri"/>
      <family val="2"/>
    </font>
    <font>
      <b val="true"/>
      <sz val="10"/>
      <color rgb="FFFFFFFF"/>
      <name val="Arial"/>
      <family val="2"/>
      <charset val="238"/>
    </font>
    <font>
      <sz val="10"/>
      <color rgb="FFFFFFFF"/>
      <name val="Arial"/>
      <family val="2"/>
      <charset val="238"/>
    </font>
    <font>
      <b val="true"/>
      <sz val="11"/>
      <color rgb="FFFF0000"/>
      <name val="Arial CE"/>
      <family val="0"/>
      <charset val="238"/>
    </font>
    <font>
      <b val="true"/>
      <sz val="10"/>
      <color rgb="FFFF0000"/>
      <name val="Arial"/>
      <family val="2"/>
      <charset val="238"/>
    </font>
    <font>
      <sz val="10"/>
      <color rgb="FFFF0000"/>
      <name val="Arial"/>
      <family val="2"/>
      <charset val="238"/>
    </font>
    <font>
      <b val="true"/>
      <i val="true"/>
      <sz val="10"/>
      <name val="Arial"/>
      <family val="2"/>
      <charset val="238"/>
    </font>
    <font>
      <b val="true"/>
      <sz val="9"/>
      <color rgb="FFFFFFFF"/>
      <name val="Arial"/>
      <family val="2"/>
      <charset val="238"/>
    </font>
    <font>
      <b val="true"/>
      <sz val="10"/>
      <name val="Arial"/>
      <family val="2"/>
      <charset val="238"/>
    </font>
    <font>
      <b val="true"/>
      <sz val="10"/>
      <color rgb="FF000000"/>
      <name val="Arial"/>
      <family val="2"/>
      <charset val="238"/>
    </font>
    <font>
      <b val="true"/>
      <i val="true"/>
      <sz val="9"/>
      <name val="Arial"/>
      <family val="2"/>
      <charset val="238"/>
    </font>
    <font>
      <sz val="9"/>
      <color rgb="FF000000"/>
      <name val="Arial"/>
      <family val="2"/>
      <charset val="238"/>
    </font>
    <font>
      <sz val="9"/>
      <name val="Arial"/>
      <family val="2"/>
      <charset val="238"/>
    </font>
    <font>
      <b val="true"/>
      <sz val="11"/>
      <color rgb="FFFFFFFF"/>
      <name val="Calibri"/>
      <family val="2"/>
      <charset val="238"/>
    </font>
    <font>
      <b val="true"/>
      <sz val="9"/>
      <name val="Arial"/>
      <family val="2"/>
      <charset val="238"/>
    </font>
    <font>
      <b val="true"/>
      <i val="true"/>
      <sz val="9"/>
      <color rgb="FF000000"/>
      <name val="Arial"/>
      <family val="2"/>
      <charset val="238"/>
    </font>
    <font>
      <sz val="8"/>
      <name val="Arial"/>
      <family val="2"/>
      <charset val="238"/>
    </font>
    <font>
      <sz val="9"/>
      <color rgb="FFFFFFFF"/>
      <name val="Arial"/>
      <family val="2"/>
      <charset val="238"/>
    </font>
    <font>
      <u val="single"/>
      <sz val="11"/>
      <color rgb="FFFFFFFF"/>
      <name val="Calibri"/>
      <family val="2"/>
      <charset val="238"/>
    </font>
    <font>
      <u val="single"/>
      <sz val="11"/>
      <color rgb="FF0066CC"/>
      <name val="Calibri"/>
      <family val="2"/>
      <charset val="238"/>
    </font>
    <font>
      <b val="true"/>
      <sz val="9"/>
      <color rgb="FF000000"/>
      <name val="Arial"/>
      <family val="2"/>
      <charset val="238"/>
    </font>
    <font>
      <sz val="10"/>
      <color rgb="FF000000"/>
      <name val="Arial"/>
      <family val="2"/>
    </font>
    <font>
      <sz val="11"/>
      <name val="Calibri"/>
      <family val="2"/>
    </font>
    <font>
      <i val="true"/>
      <sz val="9"/>
      <color rgb="FF000000"/>
      <name val="Arial"/>
      <family val="2"/>
      <charset val="238"/>
    </font>
    <font>
      <b val="true"/>
      <sz val="10"/>
      <name val="Arial CE"/>
      <family val="0"/>
      <charset val="238"/>
    </font>
    <font>
      <sz val="11"/>
      <color rgb="FFFFFFFF"/>
      <name val="Calibri"/>
      <family val="2"/>
      <charset val="238"/>
    </font>
    <font>
      <i val="true"/>
      <sz val="9"/>
      <name val="Arial"/>
      <family val="2"/>
      <charset val="238"/>
    </font>
    <font>
      <sz val="9"/>
      <color rgb="FFFF0000"/>
      <name val="Arial"/>
      <family val="2"/>
      <charset val="238"/>
    </font>
    <font>
      <sz val="10"/>
      <color rgb="FF000000"/>
      <name val="Calibri"/>
      <family val="2"/>
      <charset val="238"/>
    </font>
    <font>
      <sz val="9"/>
      <color rgb="FF333333"/>
      <name val="Arial"/>
      <family val="2"/>
      <charset val="238"/>
    </font>
    <font>
      <b val="true"/>
      <sz val="9"/>
      <color rgb="FF333333"/>
      <name val="Arial"/>
      <family val="2"/>
      <charset val="238"/>
    </font>
    <font>
      <sz val="11"/>
      <name val="Calibri"/>
      <family val="2"/>
      <charset val="238"/>
    </font>
    <font>
      <b val="true"/>
      <sz val="11"/>
      <color rgb="FF000000"/>
      <name val="Calibri"/>
      <family val="2"/>
      <charset val="238"/>
    </font>
    <font>
      <sz val="8"/>
      <color rgb="FF000000"/>
      <name val="Arial"/>
      <family val="2"/>
      <charset val="238"/>
    </font>
    <font>
      <sz val="11"/>
      <color rgb="FFFFFFFF"/>
      <name val="Arial CE"/>
      <family val="0"/>
      <charset val="238"/>
    </font>
    <font>
      <sz val="11"/>
      <color rgb="FF000000"/>
      <name val="Arial"/>
      <family val="2"/>
      <charset val="238"/>
    </font>
    <font>
      <b val="true"/>
      <sz val="11"/>
      <name val="Calibri"/>
      <family val="2"/>
      <charset val="238"/>
    </font>
    <font>
      <b val="true"/>
      <i val="true"/>
      <sz val="11"/>
      <name val="Calibri"/>
      <family val="2"/>
      <charset val="238"/>
    </font>
    <font>
      <sz val="8"/>
      <name val="Arial CE"/>
      <family val="0"/>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66CC"/>
        <bgColor rgb="FF0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top/>
      <bottom style="thin">
        <color rgb="FFC0C0C0"/>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9" fillId="0" borderId="6" applyFont="true" applyBorder="true" applyAlignment="false" applyProtection="false"/>
    <xf numFmtId="164" fontId="20" fillId="14" borderId="7" applyFont="true" applyBorder="true" applyAlignment="false" applyProtection="false"/>
    <xf numFmtId="164" fontId="21" fillId="9" borderId="8" applyFont="true" applyBorder="true" applyAlignment="false" applyProtection="false"/>
    <xf numFmtId="164" fontId="22" fillId="17"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3" fillId="3" borderId="8" applyFont="true" applyBorder="true" applyAlignment="false" applyProtection="false"/>
    <xf numFmtId="164" fontId="24" fillId="0" borderId="9" applyFont="true" applyBorder="tru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66" applyFont="false" applyBorder="false" applyAlignment="false" applyProtection="false">
      <alignment horizontal="general" vertical="bottom" textRotation="0" wrapText="false" indent="0" shrinkToFit="false"/>
      <protection locked="true" hidden="false"/>
    </xf>
    <xf numFmtId="167" fontId="13" fillId="0" borderId="0" xfId="66"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3" fillId="0" borderId="0" xfId="66" applyFont="true" applyBorder="true" applyAlignment="true" applyProtection="false">
      <alignment horizontal="center" vertical="bottom" textRotation="0" wrapText="false" indent="0" shrinkToFit="false"/>
      <protection locked="true" hidden="false"/>
    </xf>
    <xf numFmtId="169" fontId="13" fillId="0" borderId="0" xfId="66" applyFont="true" applyBorder="true" applyAlignment="true" applyProtection="false">
      <alignment horizontal="right" vertical="bottom" textRotation="0" wrapText="false" indent="0" shrinkToFit="false"/>
      <protection locked="true" hidden="false"/>
    </xf>
    <xf numFmtId="164" fontId="25" fillId="18" borderId="10" xfId="66" applyFont="true" applyBorder="true" applyAlignment="true" applyProtection="true">
      <alignment horizontal="center" vertical="bottom" textRotation="0" wrapText="false" indent="0" shrinkToFit="false"/>
      <protection locked="true" hidden="false"/>
    </xf>
    <xf numFmtId="164" fontId="25" fillId="18" borderId="11" xfId="66" applyFont="true" applyBorder="true" applyAlignment="true" applyProtection="true">
      <alignment horizontal="center" vertical="bottom" textRotation="0" wrapText="false" indent="0" shrinkToFit="false"/>
      <protection locked="true" hidden="false"/>
    </xf>
    <xf numFmtId="164" fontId="25" fillId="18" borderId="12" xfId="66" applyFont="true" applyBorder="true" applyAlignment="true" applyProtection="true">
      <alignment horizontal="center" vertical="bottom" textRotation="0" wrapText="false" indent="0" shrinkToFit="false"/>
      <protection locked="true" hidden="false"/>
    </xf>
    <xf numFmtId="164" fontId="26" fillId="18" borderId="13" xfId="66" applyFont="true" applyBorder="true" applyAlignment="true" applyProtection="true">
      <alignment horizontal="general" vertical="bottom" textRotation="0" wrapText="false" indent="0" shrinkToFit="false"/>
      <protection locked="true" hidden="false"/>
    </xf>
    <xf numFmtId="164" fontId="26" fillId="18" borderId="0" xfId="66" applyFont="true" applyBorder="true" applyAlignment="true" applyProtection="true">
      <alignment horizontal="center" vertical="bottom" textRotation="0" wrapText="false" indent="0" shrinkToFit="false"/>
      <protection locked="true" hidden="false"/>
    </xf>
    <xf numFmtId="164" fontId="26" fillId="18" borderId="0" xfId="0" applyFont="true" applyBorder="true" applyAlignment="true" applyProtection="false">
      <alignment horizontal="right" vertical="bottom" textRotation="0" wrapText="false" indent="0" shrinkToFit="false"/>
      <protection locked="true" hidden="false"/>
    </xf>
    <xf numFmtId="168" fontId="26" fillId="18" borderId="0" xfId="66" applyFont="true" applyBorder="true" applyAlignment="true" applyProtection="true">
      <alignment horizontal="center" vertical="bottom" textRotation="0" wrapText="false" indent="0" shrinkToFit="false"/>
      <protection locked="true" hidden="false"/>
    </xf>
    <xf numFmtId="169" fontId="13" fillId="18" borderId="14" xfId="66" applyFont="true" applyBorder="true" applyAlignment="true" applyProtection="false">
      <alignment horizontal="right" vertical="bottom" textRotation="0" wrapText="false" indent="0" shrinkToFit="false"/>
      <protection locked="true" hidden="false"/>
    </xf>
    <xf numFmtId="164" fontId="25" fillId="18" borderId="13" xfId="66" applyFont="true" applyBorder="true" applyAlignment="true" applyProtection="true">
      <alignment horizontal="center" vertical="bottom" textRotation="0" wrapText="false" indent="0" shrinkToFit="false"/>
      <protection locked="true" hidden="false"/>
    </xf>
    <xf numFmtId="164" fontId="25" fillId="18" borderId="0" xfId="66" applyFont="true" applyBorder="true" applyAlignment="true" applyProtection="true">
      <alignment horizontal="center" vertical="bottom" textRotation="0" wrapText="false" indent="0" shrinkToFit="false"/>
      <protection locked="true" hidden="false"/>
    </xf>
    <xf numFmtId="164" fontId="25" fillId="18" borderId="14" xfId="66" applyFont="true" applyBorder="true" applyAlignment="true" applyProtection="true">
      <alignment horizontal="center" vertical="bottom" textRotation="0" wrapText="false" indent="0" shrinkToFit="false"/>
      <protection locked="true" hidden="false"/>
    </xf>
    <xf numFmtId="164" fontId="27" fillId="0" borderId="13" xfId="66" applyFont="true" applyBorder="true" applyAlignment="true" applyProtection="true">
      <alignment horizontal="general" vertical="bottom" textRotation="0" wrapText="false" indent="0" shrinkToFit="false"/>
      <protection locked="true" hidden="false"/>
    </xf>
    <xf numFmtId="164" fontId="28" fillId="0" borderId="0" xfId="6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28" fillId="0" borderId="0" xfId="66" applyFont="true" applyBorder="true" applyAlignment="true" applyProtection="true">
      <alignment horizontal="center" vertical="bottom" textRotation="0" wrapText="false" indent="0" shrinkToFit="false"/>
      <protection locked="true" hidden="false"/>
    </xf>
    <xf numFmtId="169" fontId="29" fillId="0" borderId="14" xfId="66"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3" xfId="66" applyFont="true" applyBorder="true" applyAlignment="true" applyProtection="true">
      <alignment horizontal="center" vertical="bottom" textRotation="0" wrapText="false" indent="0" shrinkToFit="false"/>
      <protection locked="true" hidden="false"/>
    </xf>
    <xf numFmtId="164" fontId="13" fillId="0" borderId="0" xfId="6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3" fillId="0" borderId="0" xfId="66" applyFont="true" applyBorder="true" applyAlignment="true" applyProtection="true">
      <alignment horizontal="center" vertical="bottom" textRotation="0" wrapText="false" indent="0" shrinkToFit="false"/>
      <protection locked="true" hidden="false"/>
    </xf>
    <xf numFmtId="169" fontId="13" fillId="0" borderId="14" xfId="66" applyFont="true" applyBorder="true" applyAlignment="true" applyProtection="false">
      <alignment horizontal="right" vertical="bottom" textRotation="0" wrapText="false" indent="0" shrinkToFit="false"/>
      <protection locked="true" hidden="false"/>
    </xf>
    <xf numFmtId="164" fontId="30" fillId="0" borderId="13" xfId="66" applyFont="true" applyBorder="true" applyAlignment="false" applyProtection="false">
      <alignment horizontal="general" vertical="bottom" textRotation="0" wrapText="false" indent="0" shrinkToFit="false"/>
      <protection locked="true" hidden="false"/>
    </xf>
    <xf numFmtId="164" fontId="13" fillId="0" borderId="0" xfId="64" applyFont="true" applyBorder="true" applyAlignment="true" applyProtection="false">
      <alignment horizontal="center" vertical="bottom" textRotation="0" wrapText="false" indent="0" shrinkToFit="false"/>
      <protection locked="true" hidden="false"/>
    </xf>
    <xf numFmtId="168" fontId="13" fillId="0" borderId="0" xfId="64" applyFont="true" applyBorder="true" applyAlignment="true" applyProtection="false">
      <alignment horizontal="center" vertical="bottom" textRotation="0" wrapText="false" indent="0" shrinkToFit="false"/>
      <protection locked="true" hidden="false"/>
    </xf>
    <xf numFmtId="164" fontId="31" fillId="18" borderId="15" xfId="64" applyFont="true" applyBorder="true" applyAlignment="false" applyProtection="false">
      <alignment horizontal="general" vertical="bottom" textRotation="0" wrapText="false" indent="0" shrinkToFit="false"/>
      <protection locked="true" hidden="false"/>
    </xf>
    <xf numFmtId="167" fontId="32" fillId="0" borderId="15" xfId="51" applyFont="true" applyBorder="true" applyAlignment="true" applyProtection="false">
      <alignment horizontal="center" vertical="bottom" textRotation="0" wrapText="true" indent="0" shrinkToFit="false"/>
      <protection locked="true" hidden="false"/>
    </xf>
    <xf numFmtId="169" fontId="32" fillId="0" borderId="15" xfId="0" applyFont="true" applyBorder="true" applyAlignment="true" applyProtection="false">
      <alignment horizontal="center" vertical="bottom" textRotation="0" wrapText="true" indent="0" shrinkToFit="false"/>
      <protection locked="true" hidden="false"/>
    </xf>
    <xf numFmtId="168" fontId="32" fillId="0" borderId="15" xfId="66"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4" fillId="0" borderId="15" xfId="64"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false">
      <alignment horizontal="center" vertical="bottom" textRotation="0" wrapText="false" indent="0" shrinkToFit="false"/>
      <protection locked="true" hidden="false"/>
    </xf>
    <xf numFmtId="169"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9" fontId="35" fillId="0" borderId="15" xfId="0" applyFont="true" applyBorder="true" applyAlignment="true" applyProtection="false">
      <alignment horizontal="right" vertical="bottom" textRotation="0" wrapText="false" indent="0" shrinkToFit="false"/>
      <protection locked="true" hidden="false"/>
    </xf>
    <xf numFmtId="167" fontId="36" fillId="0" borderId="15" xfId="66" applyFont="true" applyBorder="true" applyAlignment="false" applyProtection="false">
      <alignment horizontal="general" vertical="bottom" textRotation="0" wrapText="false" indent="0" shrinkToFit="false"/>
      <protection locked="true" hidden="false"/>
    </xf>
    <xf numFmtId="164" fontId="37" fillId="16" borderId="15" xfId="0" applyFont="true" applyBorder="true" applyAlignment="false" applyProtection="false">
      <alignment horizontal="general" vertical="bottom" textRotation="0" wrapText="false" indent="0" shrinkToFit="false"/>
      <protection locked="true" hidden="false"/>
    </xf>
    <xf numFmtId="167" fontId="36" fillId="0" borderId="15" xfId="66" applyFont="true" applyBorder="true" applyAlignment="true" applyProtection="false">
      <alignment horizontal="center" vertical="bottom" textRotation="0" wrapText="false" indent="0" shrinkToFit="false"/>
      <protection locked="true" hidden="false"/>
    </xf>
    <xf numFmtId="168" fontId="36" fillId="0" borderId="15" xfId="66" applyFont="true" applyBorder="true" applyAlignment="true" applyProtection="false">
      <alignment horizontal="center" vertical="bottom" textRotation="0" wrapText="false" indent="0" shrinkToFit="false"/>
      <protection locked="true" hidden="false"/>
    </xf>
    <xf numFmtId="169" fontId="36" fillId="0" borderId="15" xfId="66"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false" applyProtection="false">
      <alignment horizontal="general" vertical="bottom" textRotation="0" wrapText="false" indent="0" shrinkToFit="false"/>
      <protection locked="true" hidden="false"/>
    </xf>
    <xf numFmtId="169" fontId="35" fillId="0" borderId="15" xfId="0" applyFont="true" applyBorder="true" applyAlignment="false" applyProtection="false">
      <alignment horizontal="general" vertical="bottom" textRotation="0" wrapText="false" indent="0" shrinkToFit="false"/>
      <protection locked="true" hidden="false"/>
    </xf>
    <xf numFmtId="168" fontId="36" fillId="0" borderId="15" xfId="66"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8" fillId="0" borderId="15" xfId="51" applyFont="true" applyBorder="true" applyAlignment="true" applyProtection="false">
      <alignment horizontal="center" vertical="bottom" textRotation="0" wrapText="false" indent="0" shrinkToFit="false"/>
      <protection locked="true" hidden="false"/>
    </xf>
    <xf numFmtId="168" fontId="38" fillId="0" borderId="15" xfId="66" applyFont="true" applyBorder="true" applyAlignment="true" applyProtection="false">
      <alignment horizontal="center" vertical="bottom" textRotation="0" wrapText="false" indent="0" shrinkToFit="false"/>
      <protection locked="true" hidden="false"/>
    </xf>
    <xf numFmtId="164" fontId="38" fillId="0" borderId="15" xfId="64" applyFont="true" applyBorder="true" applyAlignment="false" applyProtection="false">
      <alignment horizontal="general" vertical="bottom" textRotation="0" wrapText="false" indent="0" shrinkToFit="false"/>
      <protection locked="true" hidden="false"/>
    </xf>
    <xf numFmtId="167" fontId="38"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31" fillId="0" borderId="15" xfId="64" applyFont="true" applyBorder="true" applyAlignment="true" applyProtection="false">
      <alignment horizontal="center" vertical="bottom" textRotation="0" wrapText="false" indent="0" shrinkToFit="false"/>
      <protection locked="true" hidden="false"/>
    </xf>
    <xf numFmtId="167" fontId="35"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31" fillId="18" borderId="15" xfId="66" applyFont="true" applyBorder="true" applyAlignment="false" applyProtection="false">
      <alignment horizontal="general" vertical="bottom" textRotation="0" wrapText="false" indent="0" shrinkToFit="false"/>
      <protection locked="true" hidden="false"/>
    </xf>
    <xf numFmtId="167" fontId="36" fillId="0" borderId="15" xfId="66"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true">
      <alignment horizontal="center" vertical="bottom" textRotation="0" wrapText="false" indent="0" shrinkToFit="false"/>
      <protection locked="false" hidden="false"/>
    </xf>
    <xf numFmtId="164" fontId="34" fillId="0" borderId="15" xfId="66" applyFont="true" applyBorder="true" applyAlignment="false" applyProtection="false">
      <alignment horizontal="general" vertical="bottom" textRotation="0" wrapText="false" indent="0" shrinkToFit="false"/>
      <protection locked="true" hidden="false"/>
    </xf>
    <xf numFmtId="167" fontId="36" fillId="0" borderId="15" xfId="66" applyFont="true" applyBorder="true" applyAlignment="true" applyProtection="false">
      <alignment horizontal="general" vertical="bottom" textRotation="0" wrapText="false" indent="0" shrinkToFit="true"/>
      <protection locked="true" hidden="false"/>
    </xf>
    <xf numFmtId="167" fontId="31" fillId="18" borderId="15" xfId="66"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9" fillId="0" borderId="15" xfId="66" applyFont="true" applyBorder="true" applyAlignment="false" applyProtection="false">
      <alignment horizontal="general" vertical="bottom" textRotation="0" wrapText="false" indent="0" shrinkToFit="false"/>
      <protection locked="true" hidden="false"/>
    </xf>
    <xf numFmtId="167" fontId="36" fillId="0" borderId="15" xfId="51"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7" fontId="36" fillId="0" borderId="15" xfId="66" applyFont="true" applyBorder="true" applyAlignment="false" applyProtection="true">
      <alignment horizontal="general" vertical="bottom" textRotation="0" wrapText="false" indent="0" shrinkToFit="false"/>
      <protection locked="true" hidden="false"/>
    </xf>
    <xf numFmtId="167" fontId="36" fillId="0" borderId="15" xfId="66" applyFont="true" applyBorder="true" applyAlignment="true" applyProtection="false">
      <alignment horizontal="center" vertical="bottom" textRotation="0" wrapText="false" indent="0" shrinkToFit="false"/>
      <protection locked="true" hidden="false"/>
    </xf>
    <xf numFmtId="164" fontId="34" fillId="0" borderId="15" xfId="66" applyFont="true" applyBorder="true" applyAlignment="false" applyProtection="false">
      <alignment horizontal="general" vertical="bottom" textRotation="0" wrapText="false" indent="0" shrinkToFit="false"/>
      <protection locked="true" hidden="false"/>
    </xf>
    <xf numFmtId="167" fontId="36" fillId="0" borderId="15" xfId="74"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7" fontId="38" fillId="0" borderId="16" xfId="51"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7" fontId="31" fillId="18" borderId="17" xfId="66"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7" fontId="36" fillId="0" borderId="1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8" fillId="0" borderId="15" xfId="66"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true">
      <alignment horizontal="center" vertical="bottom" textRotation="0" wrapText="false" indent="0" shrinkToFit="false"/>
      <protection locked="fals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70" fontId="36" fillId="0" borderId="15" xfId="66" applyFont="true" applyBorder="true" applyAlignment="fals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31" fillId="18" borderId="15" xfId="0" applyFont="true" applyBorder="true" applyAlignment="false" applyProtection="false">
      <alignment horizontal="general" vertical="bottom" textRotation="0" wrapText="false" indent="0" shrinkToFit="false"/>
      <protection locked="true" hidden="false"/>
    </xf>
    <xf numFmtId="164" fontId="35" fillId="0" borderId="15" xfId="53" applyFont="true" applyBorder="true" applyAlignment="false" applyProtection="false">
      <alignment horizontal="general" vertical="bottom" textRotation="0" wrapText="false" indent="0" shrinkToFit="false"/>
      <protection locked="true" hidden="false"/>
    </xf>
    <xf numFmtId="167" fontId="35" fillId="0" borderId="15" xfId="53"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1" fillId="18"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66" applyFont="true" applyBorder="true" applyAlignment="true" applyProtection="false">
      <alignment horizontal="center" vertical="bottom" textRotation="0" wrapText="false" indent="0" shrinkToFit="false"/>
      <protection locked="true" hidden="false"/>
    </xf>
    <xf numFmtId="164" fontId="40" fillId="0" borderId="10" xfId="65" applyFont="true" applyBorder="true" applyAlignment="true" applyProtection="false">
      <alignment horizontal="center" vertical="bottom" textRotation="0" wrapText="false" indent="0" shrinkToFit="false"/>
      <protection locked="true" hidden="false"/>
    </xf>
    <xf numFmtId="164" fontId="36" fillId="0" borderId="11" xfId="65" applyFont="true" applyBorder="true" applyAlignment="true" applyProtection="false">
      <alignment horizontal="center" vertical="bottom" textRotation="0" wrapText="fals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7" fontId="36" fillId="0" borderId="11" xfId="65" applyFont="true" applyBorder="true" applyAlignment="true" applyProtection="false">
      <alignment horizontal="center" vertical="bottom" textRotation="0" wrapText="false" indent="0" shrinkToFit="false"/>
      <protection locked="true" hidden="false"/>
    </xf>
    <xf numFmtId="169" fontId="35" fillId="0" borderId="11" xfId="0" applyFont="true" applyBorder="true" applyAlignment="true" applyProtection="false">
      <alignment horizontal="right" vertical="bottom" textRotation="0" wrapText="false" indent="0" shrinkToFit="false"/>
      <protection locked="true" hidden="false"/>
    </xf>
    <xf numFmtId="164" fontId="40" fillId="0" borderId="11" xfId="65" applyFont="true" applyBorder="true" applyAlignment="true" applyProtection="false">
      <alignment horizontal="general" vertical="bottom" textRotation="0" wrapText="false" indent="0" shrinkToFit="false"/>
      <protection locked="true" hidden="false"/>
    </xf>
    <xf numFmtId="164" fontId="40" fillId="0" borderId="11" xfId="65" applyFont="true" applyBorder="true" applyAlignment="true" applyProtection="false">
      <alignment horizontal="left" vertical="bottom" textRotation="0" wrapText="false" indent="0" shrinkToFit="false"/>
      <protection locked="true" hidden="false"/>
    </xf>
    <xf numFmtId="167" fontId="40" fillId="0" borderId="11" xfId="65" applyFont="true" applyBorder="true" applyAlignment="true" applyProtection="false">
      <alignment horizontal="left" vertical="bottom" textRotation="0" wrapText="false" indent="0" shrinkToFit="false"/>
      <protection locked="true" hidden="false"/>
    </xf>
    <xf numFmtId="169" fontId="40" fillId="0" borderId="12" xfId="65" applyFont="true" applyBorder="true" applyAlignment="true" applyProtection="false">
      <alignment horizontal="left" vertical="bottom" textRotation="0" wrapText="false" indent="0" shrinkToFit="false"/>
      <protection locked="true" hidden="false"/>
    </xf>
    <xf numFmtId="164" fontId="40" fillId="0" borderId="13" xfId="65" applyFont="true" applyBorder="true" applyAlignment="true" applyProtection="false">
      <alignment horizontal="left" vertical="bottom" textRotation="0" wrapText="false" indent="0" shrinkToFit="false"/>
      <protection locked="true" hidden="false"/>
    </xf>
    <xf numFmtId="164" fontId="40" fillId="0" borderId="0" xfId="65" applyFont="true" applyBorder="true" applyAlignment="true" applyProtection="false">
      <alignment horizontal="general" vertical="bottom" textRotation="0" wrapText="false" indent="0" shrinkToFit="false"/>
      <protection locked="true" hidden="false"/>
    </xf>
    <xf numFmtId="164" fontId="40" fillId="0" borderId="0" xfId="65" applyFont="true" applyBorder="true" applyAlignment="true" applyProtection="false">
      <alignment horizontal="left" vertical="bottom" textRotation="0" wrapText="false" indent="0" shrinkToFit="false"/>
      <protection locked="true" hidden="false"/>
    </xf>
    <xf numFmtId="167" fontId="40" fillId="0" borderId="0" xfId="65" applyFont="true" applyBorder="true" applyAlignment="true" applyProtection="false">
      <alignment horizontal="left" vertical="bottom" textRotation="0" wrapText="false" indent="0" shrinkToFit="false"/>
      <protection locked="true" hidden="false"/>
    </xf>
    <xf numFmtId="169" fontId="40" fillId="0" borderId="14" xfId="65" applyFont="true" applyBorder="true" applyAlignment="true" applyProtection="false">
      <alignment horizontal="left" vertical="bottom" textRotation="0" wrapText="false" indent="0" shrinkToFit="false"/>
      <protection locked="true" hidden="false"/>
    </xf>
    <xf numFmtId="164" fontId="40" fillId="0" borderId="21" xfId="65" applyFont="true" applyBorder="true" applyAlignment="true" applyProtection="false">
      <alignment horizontal="center" vertical="bottom" textRotation="0" wrapText="false" indent="0" shrinkToFit="false"/>
      <protection locked="true" hidden="false"/>
    </xf>
    <xf numFmtId="164" fontId="40" fillId="0" borderId="22" xfId="65" applyFont="true" applyBorder="true" applyAlignment="true" applyProtection="false">
      <alignment horizontal="general" vertical="bottom" textRotation="0" wrapText="false" indent="0" shrinkToFit="false"/>
      <protection locked="true" hidden="false"/>
    </xf>
    <xf numFmtId="164" fontId="40" fillId="0" borderId="22" xfId="65" applyFont="true" applyBorder="true" applyAlignment="true" applyProtection="false">
      <alignment horizontal="left" vertical="bottom" textRotation="0" wrapText="false" indent="0" shrinkToFit="false"/>
      <protection locked="true" hidden="false"/>
    </xf>
    <xf numFmtId="167" fontId="40" fillId="0" borderId="22" xfId="65" applyFont="true" applyBorder="true" applyAlignment="true" applyProtection="false">
      <alignment horizontal="left" vertical="bottom" textRotation="0" wrapText="false" indent="0" shrinkToFit="false"/>
      <protection locked="true" hidden="false"/>
    </xf>
    <xf numFmtId="169" fontId="40" fillId="0" borderId="20" xfId="65" applyFont="true" applyBorder="true" applyAlignment="true" applyProtection="false">
      <alignment horizontal="left" vertical="bottom" textRotation="0" wrapText="false" indent="0" shrinkToFit="false"/>
      <protection locked="true" hidden="false"/>
    </xf>
    <xf numFmtId="164" fontId="36" fillId="0" borderId="13" xfId="65" applyFont="true" applyBorder="true" applyAlignment="true" applyProtection="false">
      <alignment horizontal="center" vertical="bottom" textRotation="0" wrapText="false" indent="0" shrinkToFit="false"/>
      <protection locked="true" hidden="false"/>
    </xf>
    <xf numFmtId="164" fontId="36" fillId="0" borderId="0" xfId="65" applyFont="true" applyBorder="true" applyAlignment="true" applyProtection="false">
      <alignment horizontal="general" vertical="bottom" textRotation="0" wrapText="false" indent="0" shrinkToFit="false"/>
      <protection locked="true" hidden="false"/>
    </xf>
    <xf numFmtId="164" fontId="36" fillId="0" borderId="0" xfId="65" applyFont="true" applyBorder="true" applyAlignment="true" applyProtection="false">
      <alignment horizontal="left" vertical="bottom" textRotation="0" wrapText="false" indent="0" shrinkToFit="false"/>
      <protection locked="true" hidden="false"/>
    </xf>
    <xf numFmtId="167" fontId="36" fillId="0" borderId="0" xfId="65" applyFont="true" applyBorder="true" applyAlignment="true" applyProtection="false">
      <alignment horizontal="left" vertical="bottom" textRotation="0" wrapText="false" indent="0" shrinkToFit="false"/>
      <protection locked="true" hidden="false"/>
    </xf>
    <xf numFmtId="169" fontId="36" fillId="0" borderId="0" xfId="65" applyFont="true" applyBorder="true" applyAlignment="true" applyProtection="false">
      <alignment horizontal="left" vertical="bottom" textRotation="0" wrapText="false" indent="0" shrinkToFit="false"/>
      <protection locked="true" hidden="false"/>
    </xf>
    <xf numFmtId="164" fontId="41" fillId="18" borderId="10" xfId="66" applyFont="true" applyBorder="true" applyAlignment="true" applyProtection="true">
      <alignment horizontal="center" vertical="bottom" textRotation="0" wrapText="false" indent="0" shrinkToFit="false"/>
      <protection locked="true" hidden="false"/>
    </xf>
    <xf numFmtId="164" fontId="26" fillId="18" borderId="11" xfId="66" applyFont="true" applyBorder="true" applyAlignment="true" applyProtection="true">
      <alignment horizontal="center" vertical="bottom" textRotation="0" wrapText="false" indent="0" shrinkToFit="false"/>
      <protection locked="true" hidden="false"/>
    </xf>
    <xf numFmtId="164" fontId="41" fillId="18" borderId="13" xfId="66" applyFont="true" applyBorder="true" applyAlignment="true" applyProtection="true">
      <alignment horizontal="center" vertical="bottom" textRotation="0" wrapText="false" indent="0" shrinkToFit="false"/>
      <protection locked="true" hidden="false"/>
    </xf>
    <xf numFmtId="169" fontId="13" fillId="18" borderId="0" xfId="66" applyFont="true" applyBorder="true" applyAlignment="true" applyProtection="false">
      <alignment horizontal="center" vertical="bottom" textRotation="0" wrapText="false" indent="0" shrinkToFit="false"/>
      <protection locked="true" hidden="false"/>
    </xf>
    <xf numFmtId="164" fontId="42" fillId="18" borderId="21" xfId="20" applyFont="true" applyBorder="true" applyAlignment="true" applyProtection="true">
      <alignment horizontal="center" vertical="bottom" textRotation="0" wrapText="false" indent="0" shrinkToFit="false"/>
      <protection locked="true" hidden="false"/>
    </xf>
    <xf numFmtId="164" fontId="26" fillId="18" borderId="22" xfId="66" applyFont="true" applyBorder="true" applyAlignment="true" applyProtection="true">
      <alignment horizontal="center" vertical="bottom" textRotation="0" wrapText="false" indent="0" shrinkToFit="false"/>
      <protection locked="true" hidden="false"/>
    </xf>
    <xf numFmtId="164" fontId="25" fillId="16" borderId="11" xfId="66" applyFont="true" applyBorder="true" applyAlignment="true" applyProtection="true">
      <alignment horizontal="center" vertical="bottom" textRotation="0" wrapText="false" indent="0" shrinkToFit="false"/>
      <protection locked="true" hidden="false"/>
    </xf>
    <xf numFmtId="169" fontId="13" fillId="16" borderId="0" xfId="66" applyFont="true" applyBorder="true" applyAlignment="true" applyProtection="false">
      <alignment horizontal="right" vertical="bottom" textRotation="0" wrapText="false" indent="0" shrinkToFit="false"/>
      <protection locked="true" hidden="false"/>
    </xf>
    <xf numFmtId="164" fontId="25" fillId="16" borderId="0" xfId="66" applyFont="true" applyBorder="true" applyAlignment="true" applyProtection="true">
      <alignment horizontal="center" vertical="bottom" textRotation="0" wrapText="false" indent="0" shrinkToFit="false"/>
      <protection locked="true" hidden="false"/>
    </xf>
    <xf numFmtId="169" fontId="29" fillId="0" borderId="0" xfId="66" applyFont="true" applyBorder="true" applyAlignment="true" applyProtection="false">
      <alignment horizontal="right" vertical="bottom" textRotation="0" wrapText="false" indent="0" shrinkToFit="false"/>
      <protection locked="true" hidden="false"/>
    </xf>
    <xf numFmtId="169" fontId="38" fillId="0" borderId="15" xfId="0" applyFont="true" applyBorder="true" applyAlignment="true" applyProtection="false">
      <alignment horizontal="center" vertical="bottom" textRotation="0" wrapText="false" indent="0" shrinkToFit="false"/>
      <protection locked="true" hidden="false"/>
    </xf>
    <xf numFmtId="164" fontId="34" fillId="0" borderId="15" xfId="65" applyFont="true" applyBorder="true" applyAlignment="true" applyProtection="false">
      <alignment horizontal="general" vertical="center" textRotation="0" wrapText="true" indent="0" shrinkToFit="false"/>
      <protection locked="true" hidden="false"/>
    </xf>
    <xf numFmtId="164" fontId="36" fillId="0" borderId="15" xfId="60"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7" fontId="36" fillId="0" borderId="15" xfId="65" applyFont="true" applyBorder="true" applyAlignment="true" applyProtection="false">
      <alignment horizontal="center" vertical="bottom" textRotation="0" wrapText="false" indent="0" shrinkToFit="false"/>
      <protection locked="true" hidden="false"/>
    </xf>
    <xf numFmtId="164" fontId="36" fillId="0" borderId="15" xfId="66"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false">
      <alignment horizontal="right" vertical="bottom" textRotation="0" wrapText="false" indent="0" shrinkToFit="false"/>
      <protection locked="true" hidden="false"/>
    </xf>
    <xf numFmtId="167" fontId="35" fillId="0" borderId="15" xfId="0" applyFont="true" applyBorder="true" applyAlignment="true" applyProtection="true">
      <alignment horizontal="right" vertical="bottom" textRotation="0" wrapText="false" indent="0" shrinkToFit="false"/>
      <protection locked="false" hidden="false"/>
    </xf>
    <xf numFmtId="167" fontId="36" fillId="0" borderId="15" xfId="49" applyFont="true" applyBorder="true" applyAlignment="true" applyProtection="false">
      <alignment horizontal="right" vertical="bottom" textRotation="0" wrapText="false" indent="0" shrinkToFit="false"/>
      <protection locked="true" hidden="false"/>
    </xf>
    <xf numFmtId="167" fontId="36" fillId="0" borderId="15" xfId="51" applyFont="true" applyBorder="true" applyAlignment="true" applyProtection="false">
      <alignment horizontal="right" vertical="bottom" textRotation="0" wrapText="false" indent="0" shrinkToFit="false"/>
      <protection locked="true" hidden="false"/>
    </xf>
    <xf numFmtId="164" fontId="36" fillId="0" borderId="15" xfId="66"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true">
      <alignment horizontal="right" vertical="bottom" textRotation="0" wrapText="false" indent="0" shrinkToFit="false"/>
      <protection locked="false" hidden="false"/>
    </xf>
    <xf numFmtId="167" fontId="38" fillId="0" borderId="15" xfId="51" applyFont="true" applyBorder="true" applyAlignment="true" applyProtection="false">
      <alignment horizontal="right" vertical="bottom" textRotation="0" wrapText="false" indent="0" shrinkToFit="false"/>
      <protection locked="true" hidden="false"/>
    </xf>
    <xf numFmtId="164" fontId="34" fillId="0" borderId="15" xfId="65" applyFont="true" applyBorder="true" applyAlignment="true" applyProtection="false">
      <alignment horizontal="general" vertical="center" textRotation="0" wrapText="true" indent="0" shrinkToFit="false"/>
      <protection locked="true" hidden="false"/>
    </xf>
    <xf numFmtId="164" fontId="36" fillId="0" borderId="15" xfId="60" applyFont="true" applyBorder="true" applyAlignment="true" applyProtection="true">
      <alignment horizontal="right" vertical="bottom" textRotation="0" wrapText="false" indent="0" shrinkToFit="false"/>
      <protection locked="true" hidden="false"/>
    </xf>
    <xf numFmtId="167" fontId="36" fillId="0" borderId="15" xfId="0" applyFont="true" applyBorder="true" applyAlignment="true" applyProtection="false">
      <alignment horizontal="right" vertical="center" textRotation="0" wrapText="true" indent="0" shrinkToFit="false"/>
      <protection locked="true" hidden="false"/>
    </xf>
    <xf numFmtId="170" fontId="36" fillId="0" borderId="15" xfId="50" applyFont="true" applyBorder="true" applyAlignment="false" applyProtection="false">
      <alignment horizontal="general" vertical="bottom" textRotation="0" wrapText="false" indent="0" shrinkToFit="false"/>
      <protection locked="true" hidden="false"/>
    </xf>
    <xf numFmtId="167" fontId="31" fillId="0" borderId="15" xfId="66" applyFont="true" applyBorder="true" applyAlignment="true" applyProtection="false">
      <alignment horizontal="right" vertical="bottom" textRotation="0" wrapText="false" indent="0" shrinkToFit="false"/>
      <protection locked="true" hidden="false"/>
    </xf>
    <xf numFmtId="167" fontId="36" fillId="0" borderId="15" xfId="68" applyFont="true" applyBorder="true" applyAlignment="true" applyProtection="false">
      <alignment horizontal="right" vertical="bottom" textRotation="0" wrapText="false" indent="0" shrinkToFit="false"/>
      <protection locked="true" hidden="false"/>
    </xf>
    <xf numFmtId="164" fontId="44" fillId="0" borderId="15" xfId="66"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false">
      <alignment horizontal="right" vertical="bottom" textRotation="0" wrapText="false" indent="0" shrinkToFit="false"/>
      <protection locked="true" hidden="false"/>
    </xf>
    <xf numFmtId="167" fontId="38" fillId="0" borderId="15" xfId="66" applyFont="true" applyBorder="true" applyAlignment="true" applyProtection="false">
      <alignment horizontal="center" vertical="bottom" textRotation="0" wrapText="false" indent="0" shrinkToFit="false"/>
      <protection locked="true" hidden="false"/>
    </xf>
    <xf numFmtId="164" fontId="38" fillId="0" borderId="15" xfId="66" applyFont="true" applyBorder="true" applyAlignment="true" applyProtection="false">
      <alignment horizontal="general" vertical="bottom" textRotation="0" wrapText="true" indent="0" shrinkToFit="false"/>
      <protection locked="true" hidden="false"/>
    </xf>
    <xf numFmtId="167" fontId="35" fillId="0" borderId="15" xfId="0" applyFont="true" applyBorder="true" applyAlignment="true" applyProtection="false">
      <alignment horizontal="right" vertical="center" textRotation="0" wrapText="false" indent="0" shrinkToFit="false"/>
      <protection locked="true" hidden="false"/>
    </xf>
    <xf numFmtId="167" fontId="38" fillId="0" borderId="15" xfId="66" applyFont="true" applyBorder="true" applyAlignment="false" applyProtection="false">
      <alignment horizontal="general" vertical="bottom" textRotation="0" wrapText="false" indent="0" shrinkToFit="false"/>
      <protection locked="true" hidden="false"/>
    </xf>
    <xf numFmtId="167" fontId="35" fillId="0" borderId="15" xfId="59" applyFont="true" applyBorder="true" applyAlignment="true" applyProtection="false">
      <alignment horizontal="right" vertical="bottom" textRotation="0" wrapText="false" indent="0" shrinkToFit="false"/>
      <protection locked="true" hidden="false"/>
    </xf>
    <xf numFmtId="168" fontId="35" fillId="0" borderId="15" xfId="59" applyFont="true" applyBorder="true" applyAlignment="true" applyProtection="false">
      <alignment horizontal="center" vertical="bottom" textRotation="0" wrapText="false" indent="0" shrinkToFit="false"/>
      <protection locked="true" hidden="false"/>
    </xf>
    <xf numFmtId="167" fontId="35" fillId="0" borderId="15" xfId="57" applyFont="true" applyBorder="true" applyAlignment="true" applyProtection="true">
      <alignment horizontal="right" vertical="bottom" textRotation="0" wrapText="false" indent="0" shrinkToFit="false"/>
      <protection locked="false" hidden="false"/>
    </xf>
    <xf numFmtId="167" fontId="35" fillId="0" borderId="15" xfId="57" applyFont="true" applyBorder="true" applyAlignment="true" applyProtection="true">
      <alignment horizontal="right" vertical="bottom" textRotation="0" wrapText="false" indent="0" shrinkToFit="false"/>
      <protection locked="false" hidden="false"/>
    </xf>
    <xf numFmtId="167" fontId="35" fillId="0" borderId="15" xfId="0" applyFont="true" applyBorder="true" applyAlignment="false" applyProtection="true">
      <alignment horizontal="general" vertical="bottom" textRotation="0" wrapText="false" indent="0" shrinkToFit="false"/>
      <protection locked="false" hidden="false"/>
    </xf>
    <xf numFmtId="167" fontId="36" fillId="0" borderId="15" xfId="0" applyFont="true" applyBorder="true" applyAlignment="true" applyProtection="false">
      <alignment horizontal="right" vertical="bottom" textRotation="0" wrapText="false" indent="0" shrinkToFit="false"/>
      <protection locked="true" hidden="false"/>
    </xf>
    <xf numFmtId="164" fontId="34" fillId="0" borderId="15" xfId="65" applyFont="true" applyBorder="true" applyAlignment="true" applyProtection="false">
      <alignment horizontal="general" vertical="center" textRotation="0" wrapText="false" indent="0" shrinkToFit="false"/>
      <protection locked="true" hidden="false"/>
    </xf>
    <xf numFmtId="164" fontId="31" fillId="18" borderId="15" xfId="49" applyFont="true" applyBorder="true" applyAlignment="false" applyProtection="false">
      <alignment horizontal="general" vertical="bottom" textRotation="0" wrapText="false" indent="0" shrinkToFit="false"/>
      <protection locked="true" hidden="false"/>
    </xf>
    <xf numFmtId="164" fontId="39" fillId="0" borderId="15" xfId="49" applyFont="true" applyBorder="true" applyAlignment="true" applyProtection="false">
      <alignment horizontal="general" vertical="bottom" textRotation="0" wrapText="true" indent="0" shrinkToFit="false"/>
      <protection locked="true" hidden="false"/>
    </xf>
    <xf numFmtId="164" fontId="38" fillId="0" borderId="15" xfId="49" applyFont="true" applyBorder="true" applyAlignment="true" applyProtection="false">
      <alignment horizontal="right" vertical="bottom" textRotation="0" wrapText="true" indent="0" shrinkToFit="false"/>
      <protection locked="true" hidden="false"/>
    </xf>
    <xf numFmtId="164" fontId="36" fillId="0" borderId="15" xfId="49" applyFont="true" applyBorder="true" applyAlignment="false" applyProtection="false">
      <alignment horizontal="general" vertical="bottom" textRotation="0" wrapText="false" indent="0" shrinkToFit="false"/>
      <protection locked="true" hidden="false"/>
    </xf>
    <xf numFmtId="167" fontId="36" fillId="0" borderId="15" xfId="49" applyFont="true" applyBorder="true" applyAlignment="true" applyProtection="false">
      <alignment horizontal="right" vertical="bottom" textRotation="0" wrapText="false" indent="0" shrinkToFit="false"/>
      <protection locked="true" hidden="false"/>
    </xf>
    <xf numFmtId="164" fontId="36" fillId="0" borderId="15" xfId="49" applyFont="true" applyBorder="true" applyAlignment="false" applyProtection="false">
      <alignment horizontal="general" vertical="bottom" textRotation="0" wrapText="false" indent="0" shrinkToFit="false"/>
      <protection locked="true" hidden="false"/>
    </xf>
    <xf numFmtId="164" fontId="38" fillId="0" borderId="15" xfId="49" applyFont="true" applyBorder="true" applyAlignment="true" applyProtection="false">
      <alignment horizontal="right" vertical="bottom" textRotation="0" wrapText="false" indent="0" shrinkToFit="false"/>
      <protection locked="true" hidden="false"/>
    </xf>
    <xf numFmtId="164" fontId="39" fillId="0" borderId="15" xfId="65" applyFont="true" applyBorder="true" applyAlignment="true" applyProtection="false">
      <alignment horizontal="general" vertical="center" textRotation="0" wrapText="true" indent="0" shrinkToFit="false"/>
      <protection locked="true" hidden="false"/>
    </xf>
    <xf numFmtId="164" fontId="38" fillId="0" borderId="15" xfId="49"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true">
      <alignment horizontal="right" vertical="bottom" textRotation="0" wrapText="false" indent="0" shrinkToFit="false"/>
      <protection locked="true" hidden="false"/>
    </xf>
    <xf numFmtId="164" fontId="34" fillId="0" borderId="15" xfId="49" applyFont="true" applyBorder="true" applyAlignment="false" applyProtection="false">
      <alignment horizontal="general" vertical="bottom" textRotation="0" wrapText="false" indent="0" shrinkToFit="false"/>
      <protection locked="true" hidden="false"/>
    </xf>
    <xf numFmtId="164" fontId="34" fillId="0" borderId="15" xfId="49" applyFont="true" applyBorder="true" applyAlignment="true" applyProtection="false">
      <alignment horizontal="general" vertical="bottom" textRotation="0" wrapText="true" indent="0" shrinkToFit="false"/>
      <protection locked="true" hidden="false"/>
    </xf>
    <xf numFmtId="167" fontId="36" fillId="0" borderId="15" xfId="49" applyFont="true" applyBorder="true" applyAlignment="true" applyProtection="false">
      <alignment horizontal="right" vertical="bottom" textRotation="0" wrapText="tru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6" fillId="0" borderId="17" xfId="66"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70" fontId="35" fillId="0" borderId="15" xfId="0" applyFont="true" applyBorder="true" applyAlignment="false" applyProtection="true">
      <alignment horizontal="general" vertical="bottom" textRotation="0" wrapText="false" indent="0" shrinkToFit="false"/>
      <protection locked="false" hidden="false"/>
    </xf>
    <xf numFmtId="169" fontId="36" fillId="0" borderId="15"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false" hidden="false"/>
    </xf>
    <xf numFmtId="167" fontId="36" fillId="0" borderId="19" xfId="65" applyFont="true" applyBorder="true" applyAlignment="true" applyProtection="false">
      <alignment horizontal="center" vertical="bottom" textRotation="0" wrapText="false" indent="0" shrinkToFit="false"/>
      <protection locked="true" hidden="false"/>
    </xf>
    <xf numFmtId="168" fontId="13" fillId="0" borderId="15" xfId="66" applyFont="true" applyBorder="true" applyAlignment="true" applyProtection="false">
      <alignment horizontal="center" vertical="bottom" textRotation="0" wrapText="false" indent="0" shrinkToFit="false"/>
      <protection locked="true" hidden="false"/>
    </xf>
    <xf numFmtId="164" fontId="35" fillId="0" borderId="15" xfId="53" applyFont="true" applyBorder="true" applyAlignment="false" applyProtection="false">
      <alignment horizontal="general" vertical="bottom" textRotation="0" wrapText="false" indent="0" shrinkToFit="false"/>
      <protection locked="true" hidden="false"/>
    </xf>
    <xf numFmtId="167" fontId="35" fillId="0" borderId="15" xfId="53" applyFont="true" applyBorder="true" applyAlignment="true" applyProtection="false">
      <alignment horizontal="right" vertical="bottom" textRotation="0" wrapText="false" indent="0" shrinkToFit="false"/>
      <protection locked="true" hidden="false"/>
    </xf>
    <xf numFmtId="167" fontId="35" fillId="0" borderId="15" xfId="53" applyFont="true" applyBorder="true" applyAlignment="true" applyProtection="false">
      <alignment horizontal="right" vertical="bottom" textRotation="0" wrapText="false" indent="0" shrinkToFit="false"/>
      <protection locked="true" hidden="false"/>
    </xf>
    <xf numFmtId="167" fontId="45" fillId="0" borderId="15" xfId="0" applyFont="true" applyBorder="true" applyAlignment="false" applyProtection="true">
      <alignment horizontal="general" vertical="bottom" textRotation="0" wrapText="false" indent="0" shrinkToFit="false"/>
      <protection locked="false" hidden="false"/>
    </xf>
    <xf numFmtId="164" fontId="36" fillId="0" borderId="15" xfId="49" applyFont="true" applyBorder="true" applyAlignment="false" applyProtection="false">
      <alignment horizontal="general" vertical="bottom" textRotation="0" wrapText="false" indent="0" shrinkToFit="false"/>
      <protection locked="true" hidden="false"/>
    </xf>
    <xf numFmtId="167" fontId="36" fillId="0" borderId="15" xfId="49" applyFont="true" applyBorder="true" applyAlignment="true" applyProtection="true">
      <alignment horizontal="right" vertical="bottom" textRotation="0" wrapText="false" indent="0" shrinkToFit="false"/>
      <protection locked="true" hidden="false"/>
    </xf>
    <xf numFmtId="167" fontId="36" fillId="0" borderId="15" xfId="66" applyFont="true" applyBorder="true" applyAlignment="true" applyProtection="false">
      <alignment horizontal="right" vertical="bottom" textRotation="0" wrapText="false" indent="0" shrinkToFit="false"/>
      <protection locked="true" hidden="false"/>
    </xf>
    <xf numFmtId="164" fontId="16" fillId="0" borderId="15" xfId="53" applyFont="true" applyBorder="true" applyAlignment="false" applyProtection="false">
      <alignment horizontal="general" vertical="bottom" textRotation="0" wrapText="false" indent="0" shrinkToFit="false"/>
      <protection locked="true" hidden="false"/>
    </xf>
    <xf numFmtId="167" fontId="16" fillId="0" borderId="15" xfId="53" applyFont="true" applyBorder="true" applyAlignment="tru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18" borderId="10" xfId="65" applyFont="true" applyBorder="true" applyAlignment="true" applyProtection="true">
      <alignment horizontal="right" vertical="bottom" textRotation="0" wrapText="false" indent="0" shrinkToFit="false"/>
      <protection locked="true" hidden="false"/>
    </xf>
    <xf numFmtId="164" fontId="25" fillId="18" borderId="11" xfId="65" applyFont="true" applyBorder="true" applyAlignment="true" applyProtection="true">
      <alignment horizontal="right" vertical="bottom" textRotation="0" wrapText="false" indent="0" shrinkToFit="false"/>
      <protection locked="true" hidden="false"/>
    </xf>
    <xf numFmtId="164" fontId="25" fillId="18" borderId="11" xfId="65" applyFont="true" applyBorder="true" applyAlignment="true" applyProtection="true">
      <alignment horizontal="center" vertical="bottom" textRotation="0" wrapText="false" indent="0" shrinkToFit="false"/>
      <protection locked="true" hidden="false"/>
    </xf>
    <xf numFmtId="164" fontId="25" fillId="18" borderId="12" xfId="65" applyFont="true" applyBorder="true" applyAlignment="true" applyProtection="true">
      <alignment horizontal="center" vertical="bottom" textRotation="0" wrapText="false" indent="0" shrinkToFit="false"/>
      <protection locked="true" hidden="false"/>
    </xf>
    <xf numFmtId="164" fontId="26" fillId="18" borderId="13" xfId="65" applyFont="true" applyBorder="true" applyAlignment="false" applyProtection="true">
      <alignment horizontal="general" vertical="bottom" textRotation="0" wrapText="false" indent="0" shrinkToFit="false"/>
      <protection locked="true" hidden="false"/>
    </xf>
    <xf numFmtId="164" fontId="26" fillId="18" borderId="0" xfId="65" applyFont="true" applyBorder="true" applyAlignment="true" applyProtection="true">
      <alignment horizontal="general" vertical="bottom" textRotation="0" wrapText="false" indent="0" shrinkToFit="false"/>
      <protection locked="true" hidden="false"/>
    </xf>
    <xf numFmtId="171" fontId="26" fillId="18" borderId="0" xfId="65" applyFont="true" applyBorder="true" applyAlignment="true" applyProtection="true">
      <alignment horizontal="center" vertical="bottom" textRotation="0" wrapText="false" indent="0" shrinkToFit="false"/>
      <protection locked="true" hidden="false"/>
    </xf>
    <xf numFmtId="167" fontId="26" fillId="18" borderId="0" xfId="65" applyFont="true" applyBorder="true" applyAlignment="true" applyProtection="true">
      <alignment horizontal="center" vertical="bottom" textRotation="0" wrapText="false" indent="0" shrinkToFit="false"/>
      <protection locked="true" hidden="false"/>
    </xf>
    <xf numFmtId="169" fontId="26" fillId="18" borderId="14" xfId="65" applyFont="true" applyBorder="true" applyAlignment="true" applyProtection="true">
      <alignment horizontal="center" vertical="bottom" textRotation="0" wrapText="false" indent="0" shrinkToFit="false"/>
      <protection locked="true" hidden="false"/>
    </xf>
    <xf numFmtId="164" fontId="25" fillId="18" borderId="13" xfId="65" applyFont="true" applyBorder="true" applyAlignment="true" applyProtection="true">
      <alignment horizontal="center" vertical="bottom" textRotation="0" wrapText="false" indent="0" shrinkToFit="false"/>
      <protection locked="true" hidden="false"/>
    </xf>
    <xf numFmtId="164" fontId="25" fillId="18" borderId="0" xfId="65" applyFont="true" applyBorder="true" applyAlignment="true" applyProtection="true">
      <alignment horizontal="center" vertical="bottom" textRotation="0" wrapText="false" indent="0" shrinkToFit="false"/>
      <protection locked="true" hidden="false"/>
    </xf>
    <xf numFmtId="164" fontId="25" fillId="18" borderId="14" xfId="65" applyFont="true" applyBorder="true" applyAlignment="true" applyProtection="true">
      <alignment horizontal="center" vertical="bottom" textRotation="0" wrapText="false" indent="0" shrinkToFit="false"/>
      <protection locked="true" hidden="false"/>
    </xf>
    <xf numFmtId="164" fontId="25" fillId="0" borderId="0" xfId="65" applyFont="true" applyBorder="true" applyAlignment="true" applyProtection="true">
      <alignment horizontal="center" vertical="bottom" textRotation="0" wrapText="false" indent="0" shrinkToFit="false"/>
      <protection locked="true" hidden="false"/>
    </xf>
    <xf numFmtId="164" fontId="13" fillId="0" borderId="13" xfId="65" applyFont="true" applyBorder="true" applyAlignment="true" applyProtection="true">
      <alignment horizontal="center" vertical="bottom" textRotation="0" wrapText="false" indent="0" shrinkToFit="false"/>
      <protection locked="true" hidden="false"/>
    </xf>
    <xf numFmtId="164" fontId="13" fillId="0" borderId="0" xfId="65" applyFont="true" applyBorder="true" applyAlignment="true" applyProtection="true">
      <alignment horizontal="general" vertical="bottom" textRotation="0" wrapText="false" indent="0" shrinkToFit="false"/>
      <protection locked="true" hidden="false"/>
    </xf>
    <xf numFmtId="164" fontId="13" fillId="0" borderId="0" xfId="65" applyFont="true" applyBorder="true" applyAlignment="true" applyProtection="true">
      <alignment horizontal="center" vertical="bottom" textRotation="0" wrapText="false" indent="0" shrinkToFit="false"/>
      <protection locked="true" hidden="false"/>
    </xf>
    <xf numFmtId="167" fontId="13" fillId="0" borderId="0" xfId="65" applyFont="true" applyBorder="true" applyAlignment="true" applyProtection="true">
      <alignment horizontal="center" vertical="bottom" textRotation="0" wrapText="false" indent="0" shrinkToFit="false"/>
      <protection locked="true" hidden="false"/>
    </xf>
    <xf numFmtId="169" fontId="13" fillId="0" borderId="14" xfId="65" applyFont="true" applyBorder="true" applyAlignment="true" applyProtection="true">
      <alignment horizontal="center" vertical="bottom" textRotation="0" wrapText="false" indent="0" shrinkToFit="false"/>
      <protection locked="true" hidden="false"/>
    </xf>
    <xf numFmtId="164" fontId="30" fillId="0" borderId="13" xfId="65" applyFont="true" applyBorder="true" applyAlignment="false" applyProtection="false">
      <alignment horizontal="general" vertical="bottom" textRotation="0" wrapText="false" indent="0" shrinkToFit="false"/>
      <protection locked="true" hidden="false"/>
    </xf>
    <xf numFmtId="164" fontId="13" fillId="0" borderId="0" xfId="64" applyFont="true" applyBorder="true" applyAlignment="true" applyProtection="false">
      <alignment horizontal="general" vertical="bottom" textRotation="0" wrapText="false" indent="0" shrinkToFit="false"/>
      <protection locked="true" hidden="false"/>
    </xf>
    <xf numFmtId="167" fontId="13" fillId="0" borderId="0" xfId="64" applyFont="true" applyBorder="true" applyAlignment="true" applyProtection="false">
      <alignment horizontal="center" vertical="bottom" textRotation="0" wrapText="false" indent="0" shrinkToFit="false"/>
      <protection locked="true" hidden="false"/>
    </xf>
    <xf numFmtId="169" fontId="13" fillId="0" borderId="14" xfId="64"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bottom" textRotation="0" wrapText="false" indent="0" shrinkToFit="false"/>
      <protection locked="true" hidden="false"/>
    </xf>
    <xf numFmtId="167" fontId="35" fillId="0" borderId="15" xfId="0" applyFont="true" applyBorder="true" applyAlignment="tru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general" vertical="bottom" textRotation="0" wrapText="false" indent="0" shrinkToFit="false"/>
      <protection locked="true" hidden="false"/>
    </xf>
    <xf numFmtId="167" fontId="35" fillId="0" borderId="15" xfId="71" applyFont="true" applyBorder="true" applyAlignment="true" applyProtection="true">
      <alignment horizontal="general" vertical="bottom" textRotation="0" wrapText="false" indent="0" shrinkToFit="false"/>
      <protection locked="true" hidden="false"/>
    </xf>
    <xf numFmtId="167" fontId="0" fillId="0" borderId="0" xfId="71" applyFont="true" applyBorder="false" applyAlignment="false" applyProtection="false">
      <alignment horizontal="general" vertical="bottom" textRotation="0" wrapText="false" indent="0" shrinkToFit="false"/>
      <protection locked="true" hidden="false"/>
    </xf>
    <xf numFmtId="167" fontId="35" fillId="0" borderId="15" xfId="0" applyFont="true" applyBorder="true" applyAlignment="true" applyProtection="false">
      <alignment horizontal="general" vertical="bottom" textRotation="0" wrapText="false" indent="0" shrinkToFit="false"/>
      <protection locked="true" hidden="false"/>
    </xf>
    <xf numFmtId="164" fontId="31" fillId="18" borderId="15"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4" fontId="31" fillId="18"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7" fontId="3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general" vertical="bottom" textRotation="0" wrapText="false" indent="0" shrinkToFit="false"/>
      <protection locked="true" hidden="false"/>
    </xf>
    <xf numFmtId="167" fontId="38" fillId="0" borderId="15"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6" fillId="0" borderId="15" xfId="0" applyFont="true" applyBorder="true" applyAlignment="true" applyProtection="tru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7" fontId="46" fillId="0" borderId="0" xfId="71" applyFont="true" applyBorder="false" applyAlignment="false" applyProtection="false">
      <alignment horizontal="general" vertical="bottom" textRotation="0" wrapText="false" indent="0" shrinkToFit="false"/>
      <protection locked="true" hidden="false"/>
    </xf>
    <xf numFmtId="167" fontId="47" fillId="0" borderId="15" xfId="0" applyFont="true" applyBorder="true" applyAlignment="true" applyProtection="false">
      <alignment horizontal="general" vertical="bottom" textRotation="0" wrapText="false" indent="0" shrinkToFit="false"/>
      <protection locked="true" hidden="false"/>
    </xf>
    <xf numFmtId="164" fontId="34" fillId="0" borderId="15" xfId="65"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5" fillId="0" borderId="15" xfId="71" applyFont="true" applyBorder="true" applyAlignment="false" applyProtection="false">
      <alignment horizontal="general" vertical="bottom" textRotation="0" wrapText="false" indent="0" shrinkToFit="false"/>
      <protection locked="true" hidden="false"/>
    </xf>
    <xf numFmtId="167" fontId="35" fillId="0" borderId="15" xfId="71" applyFont="true" applyBorder="true" applyAlignment="false" applyProtection="false">
      <alignment horizontal="general" vertical="bottom" textRotation="0" wrapText="false" indent="0" shrinkToFit="false"/>
      <protection locked="true" hidden="false"/>
    </xf>
    <xf numFmtId="167" fontId="46" fillId="0" borderId="0" xfId="71" applyFont="true" applyBorder="false" applyAlignment="false" applyProtection="false">
      <alignment horizontal="general" vertical="bottom" textRotation="0" wrapText="false" indent="0" shrinkToFit="false"/>
      <protection locked="true" hidden="false"/>
    </xf>
    <xf numFmtId="167" fontId="4" fillId="0" borderId="0" xfId="71" applyFont="false" applyBorder="false" applyAlignment="false" applyProtection="false">
      <alignment horizontal="general" vertical="bottom" textRotation="0" wrapText="false" indent="0" shrinkToFit="false"/>
      <protection locked="true" hidden="false"/>
    </xf>
    <xf numFmtId="164" fontId="31" fillId="18" borderId="15" xfId="0" applyFont="true" applyBorder="true" applyAlignment="true" applyProtection="false">
      <alignment horizontal="justify" vertical="bottom" textRotation="0" wrapText="false" indent="0" shrinkToFit="false"/>
      <protection locked="true" hidden="false"/>
    </xf>
    <xf numFmtId="164" fontId="36" fillId="0" borderId="15" xfId="69" applyFont="true" applyBorder="true" applyAlignment="false" applyProtection="false">
      <alignment horizontal="general" vertical="bottom" textRotation="0" wrapText="false" indent="0" shrinkToFit="false"/>
      <protection locked="true" hidden="false"/>
    </xf>
    <xf numFmtId="167" fontId="36" fillId="0" borderId="15" xfId="69"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65" applyFont="true" applyBorder="true" applyAlignment="true" applyProtection="false">
      <alignment horizontal="center"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18" borderId="10" xfId="65" applyFont="true" applyBorder="true" applyAlignment="true" applyProtection="true">
      <alignment horizontal="center" vertical="bottom" textRotation="0" wrapText="false" indent="0" shrinkToFit="false"/>
      <protection locked="true" hidden="false"/>
    </xf>
    <xf numFmtId="164" fontId="13" fillId="18" borderId="13" xfId="65" applyFont="true" applyBorder="true" applyAlignment="true" applyProtection="true">
      <alignment horizontal="left" vertical="bottom" textRotation="0" wrapText="false" indent="0" shrinkToFit="false"/>
      <protection locked="true" hidden="false"/>
    </xf>
    <xf numFmtId="164" fontId="13" fillId="18" borderId="0" xfId="65" applyFont="true" applyBorder="true" applyAlignment="true" applyProtection="true">
      <alignment horizontal="center" vertical="bottom" textRotation="0" wrapText="false" indent="0" shrinkToFit="false"/>
      <protection locked="true" hidden="false"/>
    </xf>
    <xf numFmtId="171" fontId="13" fillId="18" borderId="0" xfId="65" applyFont="true" applyBorder="true" applyAlignment="true" applyProtection="true">
      <alignment horizontal="left" vertical="bottom" textRotation="0" wrapText="false" indent="0" shrinkToFit="false"/>
      <protection locked="true" hidden="false"/>
    </xf>
    <xf numFmtId="167" fontId="13" fillId="18" borderId="0" xfId="65" applyFont="true" applyBorder="true" applyAlignment="true" applyProtection="true">
      <alignment horizontal="left" vertical="bottom" textRotation="0" wrapText="false" indent="0" shrinkToFit="false"/>
      <protection locked="true" hidden="false"/>
    </xf>
    <xf numFmtId="171" fontId="13" fillId="18" borderId="14" xfId="65" applyFont="true" applyBorder="true" applyAlignment="true" applyProtection="true">
      <alignment horizontal="left" vertical="bottom" textRotation="0" wrapText="false" indent="0" shrinkToFit="false"/>
      <protection locked="true" hidden="false"/>
    </xf>
    <xf numFmtId="164" fontId="13" fillId="0" borderId="10" xfId="65" applyFont="false" applyBorder="true" applyAlignment="true" applyProtection="true">
      <alignment horizontal="left" vertical="bottom" textRotation="0" wrapText="false" indent="0" shrinkToFit="false"/>
      <protection locked="true" hidden="false"/>
    </xf>
    <xf numFmtId="164" fontId="13" fillId="0" borderId="11" xfId="65" applyFont="false" applyBorder="true" applyAlignment="true" applyProtection="true">
      <alignment horizontal="center" vertical="bottom" textRotation="0" wrapText="false" indent="0" shrinkToFit="false"/>
      <protection locked="true" hidden="false"/>
    </xf>
    <xf numFmtId="171" fontId="13" fillId="0" borderId="11" xfId="65" applyFont="false" applyBorder="true" applyAlignment="true" applyProtection="true">
      <alignment horizontal="left" vertical="bottom" textRotation="0" wrapText="false" indent="0" shrinkToFit="false"/>
      <protection locked="true" hidden="false"/>
    </xf>
    <xf numFmtId="167" fontId="13" fillId="0" borderId="11" xfId="65" applyFont="false" applyBorder="true" applyAlignment="true" applyProtection="true">
      <alignment horizontal="left" vertical="bottom" textRotation="0" wrapText="false" indent="0" shrinkToFit="false"/>
      <protection locked="true" hidden="false"/>
    </xf>
    <xf numFmtId="171" fontId="13" fillId="0" borderId="12" xfId="65" applyFont="false" applyBorder="true" applyAlignment="true" applyProtection="true">
      <alignment horizontal="left" vertical="bottom" textRotation="0" wrapText="false" indent="0" shrinkToFit="false"/>
      <protection locked="true" hidden="false"/>
    </xf>
    <xf numFmtId="164" fontId="13" fillId="0" borderId="14" xfId="6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7" fontId="36" fillId="0" borderId="15" xfId="0" applyFont="true" applyBorder="true" applyAlignment="true" applyProtection="false">
      <alignment horizontal="center" vertical="bottom" textRotation="0" wrapText="true" indent="0" shrinkToFit="false"/>
      <protection locked="true" hidden="false"/>
    </xf>
    <xf numFmtId="167" fontId="35" fillId="0" borderId="0" xfId="71"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general" vertical="bottom" textRotation="0" wrapText="false" indent="0" shrinkToFit="false"/>
      <protection locked="true" hidden="false"/>
    </xf>
    <xf numFmtId="167" fontId="36" fillId="0" borderId="15" xfId="65" applyFont="true" applyBorder="true" applyAlignment="tru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general" vertical="bottom" textRotation="0" wrapText="false" indent="0" shrinkToFit="false"/>
      <protection locked="true" hidden="false"/>
    </xf>
    <xf numFmtId="167" fontId="36" fillId="0" borderId="15" xfId="72"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7" fontId="36" fillId="0" borderId="15" xfId="73" applyFont="true" applyBorder="true" applyAlignment="true" applyProtection="false">
      <alignment horizontal="center" vertical="bottom" textRotation="0" wrapText="false" indent="0" shrinkToFit="false"/>
      <protection locked="true" hidden="false"/>
    </xf>
    <xf numFmtId="167" fontId="4" fillId="0" borderId="0" xfId="71" applyFont="false" applyBorder="false" applyAlignment="false" applyProtection="false">
      <alignment horizontal="general" vertical="bottom" textRotation="0" wrapText="false" indent="0" shrinkToFit="false"/>
      <protection locked="true" hidden="false"/>
    </xf>
    <xf numFmtId="171" fontId="34" fillId="0" borderId="15" xfId="0" applyFont="true" applyBorder="true" applyAlignment="true" applyProtection="false">
      <alignment horizontal="general" vertical="bottom" textRotation="0" wrapText="true" indent="0" shrinkToFit="false"/>
      <protection locked="true" hidden="false"/>
    </xf>
    <xf numFmtId="171" fontId="36" fillId="0" borderId="15"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4" fillId="0" borderId="15" xfId="71"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9" fontId="36" fillId="0" borderId="17" xfId="0" applyFont="true" applyBorder="true" applyAlignment="true" applyProtection="false">
      <alignment horizontal="center" vertical="bottom" textRotation="0" wrapText="false" indent="0" shrinkToFit="false"/>
      <protection locked="true" hidden="false"/>
    </xf>
    <xf numFmtId="167" fontId="36" fillId="0" borderId="17" xfId="65" applyFont="true" applyBorder="true" applyAlignment="true" applyProtection="false">
      <alignment horizontal="center" vertical="bottom" textRotation="0" wrapText="false" indent="0" shrinkToFit="false"/>
      <protection locked="true" hidden="false"/>
    </xf>
    <xf numFmtId="169" fontId="35" fillId="0" borderId="17" xfId="0"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7" fontId="35" fillId="0" borderId="15" xfId="71" applyFont="true" applyBorder="true" applyAlignment="true" applyProtection="true">
      <alignment horizontal="center" vertical="bottom" textRotation="0" wrapText="false" indent="0" shrinkToFit="false"/>
      <protection locked="true" hidden="false"/>
    </xf>
    <xf numFmtId="167" fontId="38" fillId="0" borderId="15" xfId="65" applyFont="true" applyBorder="true" applyAlignment="true" applyProtection="false">
      <alignment horizontal="center" vertical="bottom" textRotation="0" wrapText="false" indent="0" shrinkToFit="false"/>
      <protection locked="true" hidden="false"/>
    </xf>
    <xf numFmtId="167" fontId="36" fillId="0" borderId="15" xfId="49"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5" fillId="0" borderId="11" xfId="71" applyFont="true" applyBorder="true" applyAlignment="true" applyProtection="true">
      <alignment horizontal="center" vertical="bottom" textRotation="0" wrapText="false" indent="0" shrinkToFit="false"/>
      <protection locked="true" hidden="false"/>
    </xf>
    <xf numFmtId="167" fontId="35" fillId="0" borderId="0" xfId="71" applyFont="true" applyBorder="true" applyAlignment="true" applyProtection="true">
      <alignment horizontal="center" vertical="bottom" textRotation="0" wrapText="false" indent="0" shrinkToFit="false"/>
      <protection locked="true" hidden="false"/>
    </xf>
    <xf numFmtId="167" fontId="36" fillId="0" borderId="22" xfId="65" applyFont="true" applyBorder="true" applyAlignment="true" applyProtection="false">
      <alignment horizontal="center" vertical="bottom" textRotation="0" wrapText="false" indent="0" shrinkToFit="false"/>
      <protection locked="true" hidden="false"/>
    </xf>
    <xf numFmtId="167" fontId="36" fillId="4" borderId="15" xfId="0" applyFont="true" applyBorder="true" applyAlignment="true" applyProtection="false">
      <alignment horizontal="center" vertical="bottom" textRotation="0" wrapText="false" indent="0" shrinkToFit="false"/>
      <protection locked="true" hidden="false"/>
    </xf>
    <xf numFmtId="167" fontId="35" fillId="0" borderId="0" xfId="71" applyFont="true" applyBorder="false" applyAlignment="true" applyProtection="false">
      <alignment horizontal="center" vertical="bottom" textRotation="0" wrapText="false" indent="0" shrinkToFit="false"/>
      <protection locked="true" hidden="false"/>
    </xf>
    <xf numFmtId="167" fontId="35" fillId="0" borderId="0" xfId="71"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0" borderId="11" xfId="49"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7" fontId="13" fillId="0" borderId="11" xfId="65"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0" fillId="0" borderId="11" xfId="65" applyFont="true" applyBorder="true" applyAlignment="true" applyProtection="false">
      <alignment horizontal="center" vertical="bottom" textRotation="0" wrapText="false" indent="0" shrinkToFit="false"/>
      <protection locked="true" hidden="false"/>
    </xf>
    <xf numFmtId="167" fontId="40" fillId="0" borderId="11" xfId="65" applyFont="true" applyBorder="true" applyAlignment="true" applyProtection="false">
      <alignment horizontal="center" vertical="bottom" textRotation="0" wrapText="false" indent="0" shrinkToFit="false"/>
      <protection locked="true" hidden="false"/>
    </xf>
    <xf numFmtId="164" fontId="40" fillId="0" borderId="12" xfId="65" applyFont="true" applyBorder="true" applyAlignment="true" applyProtection="false">
      <alignment horizontal="center" vertical="bottom" textRotation="0" wrapText="false" indent="0" shrinkToFit="false"/>
      <protection locked="true" hidden="false"/>
    </xf>
    <xf numFmtId="164" fontId="40" fillId="0" borderId="13" xfId="65" applyFont="true" applyBorder="true" applyAlignment="true" applyProtection="false">
      <alignment horizontal="general" vertical="bottom" textRotation="0" wrapText="false" indent="0" shrinkToFit="false"/>
      <protection locked="true" hidden="false"/>
    </xf>
    <xf numFmtId="164" fontId="40" fillId="0" borderId="0" xfId="65" applyFont="true" applyBorder="true" applyAlignment="true" applyProtection="false">
      <alignment horizontal="center" vertical="bottom" textRotation="0" wrapText="false" indent="0" shrinkToFit="false"/>
      <protection locked="true" hidden="false"/>
    </xf>
    <xf numFmtId="167" fontId="40" fillId="0" borderId="0" xfId="65" applyFont="true" applyBorder="true" applyAlignment="true" applyProtection="false">
      <alignment horizontal="general" vertical="bottom" textRotation="0" wrapText="false" indent="0" shrinkToFit="false"/>
      <protection locked="true" hidden="false"/>
    </xf>
    <xf numFmtId="164" fontId="40" fillId="0" borderId="14" xfId="65" applyFont="true" applyBorder="true" applyAlignment="true" applyProtection="false">
      <alignment horizontal="general" vertical="bottom" textRotation="0" wrapText="false" indent="0" shrinkToFit="false"/>
      <protection locked="true" hidden="false"/>
    </xf>
    <xf numFmtId="164" fontId="40" fillId="0" borderId="22" xfId="65" applyFont="true" applyBorder="true" applyAlignment="true" applyProtection="false">
      <alignment horizontal="center" vertical="bottom" textRotation="0" wrapText="false" indent="0" shrinkToFit="false"/>
      <protection locked="true" hidden="false"/>
    </xf>
    <xf numFmtId="167" fontId="40" fillId="0" borderId="22" xfId="65" applyFont="true" applyBorder="true" applyAlignment="true" applyProtection="false">
      <alignment horizontal="center" vertical="bottom" textRotation="0" wrapText="false" indent="0" shrinkToFit="false"/>
      <protection locked="true" hidden="false"/>
    </xf>
    <xf numFmtId="164" fontId="40" fillId="0" borderId="20" xfId="65" applyFont="true" applyBorder="true" applyAlignment="true" applyProtection="false">
      <alignment horizontal="center" vertical="bottom" textRotation="0" wrapText="false" indent="0" shrinkToFit="false"/>
      <protection locked="true" hidden="false"/>
    </xf>
    <xf numFmtId="164" fontId="48" fillId="0" borderId="21" xfId="65" applyFont="true" applyBorder="true" applyAlignment="false" applyProtection="false">
      <alignment horizontal="general" vertical="bottom" textRotation="0" wrapText="false" indent="0" shrinkToFit="false"/>
      <protection locked="true" hidden="false"/>
    </xf>
    <xf numFmtId="164" fontId="13" fillId="0" borderId="22" xfId="65" applyFont="false" applyBorder="true" applyAlignment="true" applyProtection="false">
      <alignment horizontal="center" vertical="bottom" textRotation="0" wrapText="false" indent="0" shrinkToFit="false"/>
      <protection locked="true" hidden="false"/>
    </xf>
    <xf numFmtId="167" fontId="13" fillId="0" borderId="22" xfId="65" applyFont="false" applyBorder="true" applyAlignment="true" applyProtection="false">
      <alignment horizontal="center" vertical="bottom" textRotation="0" wrapText="false" indent="0" shrinkToFit="false"/>
      <protection locked="true" hidden="false"/>
    </xf>
    <xf numFmtId="164" fontId="13" fillId="0" borderId="20" xfId="65"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65" applyFont="true" applyBorder="false" applyAlignment="false" applyProtection="true">
      <alignment horizontal="general" vertical="bottom" textRotation="0" wrapText="false" indent="0" shrinkToFit="false"/>
      <protection locked="true" hidden="false"/>
    </xf>
    <xf numFmtId="167" fontId="13" fillId="0" borderId="0" xfId="65" applyFont="true" applyBorder="false" applyAlignment="true" applyProtection="true">
      <alignment horizontal="center" vertical="bottom" textRotation="0" wrapText="false" indent="0" shrinkToFit="false"/>
      <protection locked="true" hidden="false"/>
    </xf>
    <xf numFmtId="164" fontId="13" fillId="0" borderId="0" xfId="65"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18" borderId="0" xfId="65" applyFont="true" applyBorder="true" applyAlignment="true" applyProtection="true">
      <alignment horizontal="center" vertical="bottom" textRotation="0" wrapText="false" indent="0" shrinkToFit="false"/>
      <protection locked="true" hidden="false"/>
    </xf>
    <xf numFmtId="169" fontId="49" fillId="18" borderId="0" xfId="0" applyFont="true" applyBorder="false" applyAlignment="false" applyProtection="false">
      <alignment horizontal="general" vertical="bottom" textRotation="0" wrapText="false" indent="0" shrinkToFit="false"/>
      <protection locked="true" hidden="false"/>
    </xf>
    <xf numFmtId="164" fontId="26" fillId="0" borderId="11" xfId="65" applyFont="true" applyBorder="true" applyAlignment="false" applyProtection="true">
      <alignment horizontal="general" vertical="bottom" textRotation="0" wrapText="false" indent="0" shrinkToFit="false"/>
      <protection locked="true" hidden="false"/>
    </xf>
    <xf numFmtId="164" fontId="26" fillId="0" borderId="11" xfId="65" applyFont="true" applyBorder="true" applyAlignment="true" applyProtection="true">
      <alignment horizontal="center" vertical="bottom" textRotation="0" wrapText="false" indent="0" shrinkToFit="false"/>
      <protection locked="true" hidden="false"/>
    </xf>
    <xf numFmtId="171" fontId="26" fillId="0" borderId="11" xfId="65" applyFont="true" applyBorder="true" applyAlignment="true" applyProtection="true">
      <alignment horizontal="center" vertical="bottom" textRotation="0" wrapText="false" indent="0" shrinkToFit="false"/>
      <protection locked="true" hidden="false"/>
    </xf>
    <xf numFmtId="167" fontId="26" fillId="0" borderId="11" xfId="65" applyFont="true" applyBorder="true" applyAlignment="true" applyProtection="true">
      <alignment horizontal="center" vertical="bottom" textRotation="0" wrapText="false" indent="0" shrinkToFit="false"/>
      <protection locked="true" hidden="false"/>
    </xf>
    <xf numFmtId="169" fontId="49" fillId="0" borderId="11" xfId="0" applyFont="true" applyBorder="true" applyAlignment="false" applyProtection="false">
      <alignment horizontal="general" vertical="bottom" textRotation="0" wrapText="false" indent="0" shrinkToFit="false"/>
      <protection locked="true" hidden="false"/>
    </xf>
    <xf numFmtId="164" fontId="13" fillId="0" borderId="0" xfId="65" applyFont="true" applyBorder="true" applyAlignment="true" applyProtection="tru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31" fillId="18" borderId="23" xfId="52" applyFont="true" applyBorder="true" applyAlignment="false" applyProtection="false">
      <alignment horizontal="general" vertical="bottom" textRotation="0" wrapText="false" indent="0" shrinkToFit="false"/>
      <protection locked="true" hidden="false"/>
    </xf>
    <xf numFmtId="170" fontId="34" fillId="0" borderId="23" xfId="52" applyFont="true" applyBorder="true" applyAlignment="true" applyProtection="false">
      <alignment horizontal="general" vertical="bottom" textRotation="0" wrapText="true" indent="0" shrinkToFit="false"/>
      <protection locked="true" hidden="false"/>
    </xf>
    <xf numFmtId="167" fontId="36" fillId="0" borderId="15" xfId="52" applyFont="true" applyBorder="true" applyAlignment="true" applyProtection="false">
      <alignment horizontal="center" vertical="bottom" textRotation="0" wrapText="false" indent="0" shrinkToFit="false"/>
      <protection locked="true" hidden="false"/>
    </xf>
    <xf numFmtId="171" fontId="36" fillId="0" borderId="15" xfId="57" applyFont="true" applyBorder="true" applyAlignment="true" applyProtection="false">
      <alignment horizontal="center"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67" fontId="36" fillId="0" borderId="15" xfId="52" applyFont="true" applyBorder="true" applyAlignment="true" applyProtection="false">
      <alignment horizontal="general" vertical="bottom" textRotation="0" wrapText="false" indent="0" shrinkToFit="false"/>
      <protection locked="true" hidden="false"/>
    </xf>
    <xf numFmtId="167" fontId="41" fillId="0" borderId="15" xfId="52" applyFont="true" applyBorder="true" applyAlignment="true" applyProtection="false">
      <alignment horizontal="general" vertical="bottom" textRotation="0" wrapText="false" indent="0" shrinkToFit="false"/>
      <protection locked="true" hidden="false"/>
    </xf>
    <xf numFmtId="164" fontId="34" fillId="0" borderId="23" xfId="52" applyFont="true" applyBorder="true" applyAlignment="false" applyProtection="false">
      <alignment horizontal="general" vertical="bottom" textRotation="0" wrapText="false" indent="0" shrinkToFit="false"/>
      <protection locked="true" hidden="false"/>
    </xf>
    <xf numFmtId="167" fontId="36" fillId="0" borderId="15" xfId="55" applyFont="true" applyBorder="true" applyAlignment="true" applyProtection="false">
      <alignment horizontal="general"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64" fontId="36" fillId="0" borderId="15" xfId="52" applyFont="true" applyBorder="true" applyAlignment="true" applyProtection="false">
      <alignment horizontal="general" vertical="bottom" textRotation="0" wrapText="false" indent="0" shrinkToFit="false"/>
      <protection locked="true" hidden="false"/>
    </xf>
    <xf numFmtId="164" fontId="34" fillId="0" borderId="23" xfId="65" applyFont="true" applyBorder="true" applyAlignment="true" applyProtection="false">
      <alignment horizontal="general" vertical="bottom" textRotation="0" wrapText="true" indent="0" shrinkToFit="false"/>
      <protection locked="true" hidden="false"/>
    </xf>
    <xf numFmtId="164" fontId="50" fillId="0" borderId="15" xfId="52" applyFont="true" applyBorder="true" applyAlignment="true" applyProtection="false">
      <alignment horizontal="general" vertical="bottom" textRotation="0" wrapText="true" indent="0" shrinkToFit="false"/>
      <protection locked="true" hidden="false"/>
    </xf>
    <xf numFmtId="167" fontId="36" fillId="0" borderId="15" xfId="57" applyFont="true" applyBorder="true" applyAlignment="true" applyProtection="false">
      <alignment horizontal="center" vertical="bottom" textRotation="0" wrapText="false" indent="0" shrinkToFit="false"/>
      <protection locked="true" hidden="false"/>
    </xf>
    <xf numFmtId="167" fontId="36" fillId="0" borderId="15" xfId="57" applyFont="true" applyBorder="true" applyAlignment="true" applyProtection="false">
      <alignment horizontal="center" vertical="bottom" textRotation="0" wrapText="true" indent="0" shrinkToFit="false"/>
      <protection locked="true" hidden="false"/>
    </xf>
    <xf numFmtId="164" fontId="34" fillId="0" borderId="23" xfId="65" applyFont="true" applyBorder="true" applyAlignment="true" applyProtection="false">
      <alignment horizontal="general" vertical="bottom" textRotation="0" wrapText="true" indent="0" shrinkToFit="true"/>
      <protection locked="true" hidden="false"/>
    </xf>
    <xf numFmtId="167" fontId="36" fillId="0" borderId="15" xfId="57" applyFont="true" applyBorder="true" applyAlignment="true" applyProtection="false">
      <alignment horizontal="center" vertical="bottom" textRotation="0" wrapText="true" indent="0" shrinkToFit="true"/>
      <protection locked="true" hidden="false"/>
    </xf>
    <xf numFmtId="164" fontId="38" fillId="0" borderId="23" xfId="52" applyFont="true" applyBorder="true" applyAlignment="true" applyProtection="false">
      <alignment horizontal="general" vertical="bottom"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1" fillId="0" borderId="15" xfId="57" applyFont="true" applyBorder="true" applyAlignment="true" applyProtection="false">
      <alignment horizontal="center" vertical="bottom" textRotation="0" wrapText="false" indent="0" shrinkToFit="false"/>
      <protection locked="true" hidden="false"/>
    </xf>
    <xf numFmtId="164" fontId="34" fillId="0" borderId="23" xfId="52" applyFont="true" applyBorder="true" applyAlignment="true" applyProtection="false">
      <alignment horizontal="general" vertical="bottom" textRotation="0" wrapText="true" indent="0" shrinkToFit="false"/>
      <protection locked="true" hidden="false"/>
    </xf>
    <xf numFmtId="167" fontId="35" fillId="0" borderId="15" xfId="57" applyFont="true" applyBorder="true" applyAlignment="true" applyProtection="false">
      <alignment horizontal="center" vertical="bottom" textRotation="0" wrapText="fals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36" fillId="0" borderId="15" xfId="49" applyFont="true" applyBorder="true" applyAlignment="true" applyProtection="false">
      <alignment horizontal="center" vertical="center" textRotation="0" wrapText="false" indent="0" shrinkToFit="false"/>
      <protection locked="true" hidden="false"/>
    </xf>
    <xf numFmtId="164" fontId="36" fillId="0" borderId="11" xfId="52" applyFont="true" applyBorder="true" applyAlignment="false" applyProtection="false">
      <alignment horizontal="general" vertical="bottom" textRotation="0" wrapText="false" indent="0" shrinkToFit="false"/>
      <protection locked="true" hidden="false"/>
    </xf>
    <xf numFmtId="167" fontId="36" fillId="0" borderId="11" xfId="49" applyFont="true" applyBorder="true" applyAlignment="true" applyProtection="false">
      <alignment horizontal="center" vertical="center" textRotation="0" wrapText="false" indent="0" shrinkToFit="false"/>
      <protection locked="true" hidden="false"/>
    </xf>
    <xf numFmtId="171" fontId="36" fillId="0" borderId="11" xfId="57" applyFont="true" applyBorder="true" applyAlignment="true" applyProtection="false">
      <alignment horizontal="center"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7" fontId="36" fillId="0" borderId="0" xfId="49" applyFont="true" applyBorder="true" applyAlignment="true" applyProtection="false">
      <alignment horizontal="center" vertical="center" textRotation="0" wrapText="false" indent="0" shrinkToFit="false"/>
      <protection locked="true" hidden="false"/>
    </xf>
    <xf numFmtId="171" fontId="36" fillId="0" borderId="22" xfId="57"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4" fontId="31" fillId="18" borderId="15" xfId="52" applyFont="true" applyBorder="true" applyAlignment="false" applyProtection="false">
      <alignment horizontal="general" vertical="bottom" textRotation="0" wrapText="false" indent="0" shrinkToFit="false"/>
      <protection locked="true" hidden="false"/>
    </xf>
    <xf numFmtId="164" fontId="38" fillId="0" borderId="23" xfId="52" applyFont="true" applyBorder="true" applyAlignment="true" applyProtection="false">
      <alignment horizontal="general" vertical="bottom" textRotation="0" wrapText="true" indent="0" shrinkToFit="false"/>
      <protection locked="true" hidden="false"/>
    </xf>
    <xf numFmtId="167" fontId="35" fillId="0" borderId="15" xfId="57" applyFont="true" applyBorder="true" applyAlignment="true" applyProtection="false">
      <alignment horizontal="center" vertical="bottom" textRotation="0" wrapText="true" indent="0" shrinkToFit="false"/>
      <protection locked="true" hidden="false"/>
    </xf>
    <xf numFmtId="167" fontId="36" fillId="0" borderId="15" xfId="55" applyFont="true" applyBorder="true" applyAlignment="true" applyProtection="false">
      <alignment horizontal="center" vertical="bottom" textRotation="0" wrapText="true" indent="0" shrinkToFit="false"/>
      <protection locked="true" hidden="false"/>
    </xf>
    <xf numFmtId="164" fontId="36" fillId="0" borderId="15" xfId="52" applyFont="true" applyBorder="true" applyAlignment="true" applyProtection="false">
      <alignment horizontal="general" vertical="bottom" textRotation="0" wrapText="false" indent="0" shrinkToFit="false"/>
      <protection locked="true" hidden="false"/>
    </xf>
    <xf numFmtId="167" fontId="41" fillId="0" borderId="15" xfId="52" applyFont="true" applyBorder="true" applyAlignment="true" applyProtection="false">
      <alignment horizontal="general" vertical="bottom" textRotation="0" wrapText="true" indent="0" shrinkToFit="false"/>
      <protection locked="true" hidden="false"/>
    </xf>
    <xf numFmtId="167" fontId="36" fillId="0" borderId="15" xfId="55" applyFont="true" applyBorder="true" applyAlignment="true" applyProtection="false">
      <alignment horizontal="general" vertical="bottom" textRotation="0" wrapText="true" indent="0" shrinkToFit="false"/>
      <protection locked="true" hidden="false"/>
    </xf>
    <xf numFmtId="167" fontId="36" fillId="0" borderId="15" xfId="49" applyFont="true" applyBorder="true" applyAlignment="true" applyProtection="false">
      <alignment horizontal="general" vertical="center" textRotation="0" wrapText="false" indent="0" shrinkToFit="false"/>
      <protection locked="true" hidden="false"/>
    </xf>
    <xf numFmtId="164" fontId="36" fillId="0" borderId="15" xfId="52" applyFont="true" applyBorder="true" applyAlignment="true" applyProtection="false">
      <alignment horizontal="general" vertical="bottom" textRotation="0" wrapText="true" indent="0" shrinkToFit="false"/>
      <protection locked="true" hidden="false"/>
    </xf>
    <xf numFmtId="167" fontId="36" fillId="4" borderId="15" xfId="0" applyFont="true" applyBorder="true" applyAlignment="true" applyProtection="false">
      <alignment horizontal="general" vertical="center" textRotation="0" wrapText="false" indent="0" shrinkToFit="false"/>
      <protection locked="true" hidden="false"/>
    </xf>
    <xf numFmtId="164" fontId="38" fillId="0" borderId="23" xfId="52" applyFont="true" applyBorder="true" applyAlignment="false" applyProtection="false">
      <alignment horizontal="general" vertical="bottom" textRotation="0" wrapText="false" indent="0" shrinkToFit="false"/>
      <protection locked="true" hidden="false"/>
    </xf>
    <xf numFmtId="164" fontId="36" fillId="0" borderId="15" xfId="52" applyFont="true" applyBorder="true" applyAlignment="false" applyProtection="false">
      <alignment horizontal="general" vertical="bottom" textRotation="0" wrapText="false" indent="0" shrinkToFit="false"/>
      <protection locked="true" hidden="false"/>
    </xf>
    <xf numFmtId="164" fontId="36" fillId="0" borderId="15" xfId="52"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right" vertical="bottom" textRotation="0" wrapText="false" indent="0" shrinkToFit="false"/>
      <protection locked="true" hidden="false"/>
    </xf>
    <xf numFmtId="164" fontId="36" fillId="0" borderId="15" xfId="60" applyFont="true" applyBorder="true" applyAlignment="true" applyProtection="false">
      <alignment horizontal="justify" vertical="bottom" textRotation="0" wrapText="false" indent="0" shrinkToFit="false"/>
      <protection locked="true" hidden="false"/>
    </xf>
    <xf numFmtId="167" fontId="36" fillId="0" borderId="18" xfId="0" applyFont="true" applyBorder="true" applyAlignment="true" applyProtection="false">
      <alignment horizontal="right" vertical="bottom" textRotation="0" wrapText="false" indent="0" shrinkToFit="false"/>
      <protection locked="true" hidden="false"/>
    </xf>
    <xf numFmtId="164" fontId="31" fillId="18" borderId="15" xfId="52" applyFont="true" applyBorder="true" applyAlignment="true" applyProtection="false">
      <alignment horizontal="justify" vertical="bottom" textRotation="0" wrapText="false" indent="0" shrinkToFit="false"/>
      <protection locked="true" hidden="false"/>
    </xf>
    <xf numFmtId="164" fontId="35" fillId="4" borderId="15" xfId="52" applyFont="true" applyBorder="true" applyAlignment="true" applyProtection="false">
      <alignment horizontal="justify" vertical="bottom" textRotation="0" wrapText="false" indent="0" shrinkToFit="false"/>
      <protection locked="true" hidden="false"/>
    </xf>
    <xf numFmtId="167" fontId="36" fillId="0" borderId="15" xfId="0" applyFont="true" applyBorder="true" applyAlignment="true" applyProtection="false">
      <alignment horizontal="center" vertical="top" textRotation="0" wrapText="true" indent="0" shrinkToFit="false"/>
      <protection locked="true" hidden="false"/>
    </xf>
    <xf numFmtId="164" fontId="36" fillId="0" borderId="15" xfId="52" applyFont="true" applyBorder="true" applyAlignment="true" applyProtection="false">
      <alignment horizontal="justify" vertical="bottom" textRotation="0" wrapText="false" indent="0" shrinkToFit="false"/>
      <protection locked="true" hidden="false"/>
    </xf>
    <xf numFmtId="164" fontId="13" fillId="0" borderId="21" xfId="60" applyFont="true" applyBorder="true" applyAlignment="true" applyProtection="false">
      <alignment horizontal="justify"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71" fontId="13" fillId="0" borderId="22" xfId="57" applyFont="true" applyBorder="true" applyAlignment="true" applyProtection="false">
      <alignment horizontal="center" vertical="bottom" textRotation="0" wrapText="false" indent="0" shrinkToFit="false"/>
      <protection locked="true" hidden="false"/>
    </xf>
    <xf numFmtId="167" fontId="13" fillId="0" borderId="22" xfId="65"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7" fontId="40" fillId="0" borderId="10" xfId="65" applyFont="true" applyBorder="true" applyAlignment="true" applyProtection="false">
      <alignment horizontal="center" vertical="bottom" textRotation="0" wrapText="false" indent="0" shrinkToFit="false"/>
      <protection locked="true" hidden="false"/>
    </xf>
    <xf numFmtId="167" fontId="40" fillId="0" borderId="12" xfId="65" applyFont="true" applyBorder="true" applyAlignment="true" applyProtection="false">
      <alignment horizontal="center" vertical="bottom" textRotation="0" wrapText="false" indent="0" shrinkToFit="false"/>
      <protection locked="true" hidden="false"/>
    </xf>
    <xf numFmtId="167" fontId="40" fillId="0" borderId="13" xfId="65" applyFont="true" applyBorder="true" applyAlignment="true" applyProtection="false">
      <alignment horizontal="left" vertical="bottom" textRotation="0" wrapText="false" indent="0" shrinkToFit="false"/>
      <protection locked="true" hidden="false"/>
    </xf>
    <xf numFmtId="167" fontId="40" fillId="0" borderId="0" xfId="65" applyFont="true" applyBorder="true" applyAlignment="true" applyProtection="false">
      <alignment horizontal="center" vertical="bottom" textRotation="0" wrapText="false" indent="0" shrinkToFit="false"/>
      <protection locked="true" hidden="false"/>
    </xf>
    <xf numFmtId="167" fontId="40" fillId="0" borderId="14" xfId="65" applyFont="true" applyBorder="true" applyAlignment="true" applyProtection="false">
      <alignment horizontal="center" vertical="bottom" textRotation="0" wrapText="false" indent="0" shrinkToFit="false"/>
      <protection locked="true" hidden="false"/>
    </xf>
    <xf numFmtId="167" fontId="40" fillId="0" borderId="21" xfId="65" applyFont="true" applyBorder="true" applyAlignment="true" applyProtection="false">
      <alignment horizontal="center" vertical="bottom" textRotation="0" wrapText="false" indent="0" shrinkToFit="false"/>
      <protection locked="true" hidden="false"/>
    </xf>
    <xf numFmtId="167" fontId="40" fillId="0" borderId="20" xfId="65"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18" borderId="21" xfId="65" applyFont="true" applyBorder="true" applyAlignment="false" applyProtection="true">
      <alignment horizontal="general" vertical="bottom" textRotation="0" wrapText="false" indent="0" shrinkToFit="false"/>
      <protection locked="true" hidden="false"/>
    </xf>
    <xf numFmtId="164" fontId="26" fillId="18" borderId="22" xfId="65" applyFont="true" applyBorder="true" applyAlignment="true" applyProtection="true">
      <alignment horizontal="center" vertical="bottom" textRotation="0" wrapText="false" indent="0" shrinkToFit="false"/>
      <protection locked="true" hidden="false"/>
    </xf>
    <xf numFmtId="167" fontId="26" fillId="18" borderId="22" xfId="65" applyFont="true" applyBorder="true" applyAlignment="true" applyProtection="true">
      <alignment horizontal="center" vertical="bottom" textRotation="0" wrapText="false" indent="0" shrinkToFit="false"/>
      <protection locked="true" hidden="false"/>
    </xf>
    <xf numFmtId="169" fontId="26" fillId="18" borderId="20" xfId="65" applyFont="true" applyBorder="true" applyAlignment="true" applyProtection="true">
      <alignment horizontal="center" vertical="bottom" textRotation="0" wrapText="false" indent="0" shrinkToFit="false"/>
      <protection locked="true" hidden="false"/>
    </xf>
    <xf numFmtId="169" fontId="26" fillId="0" borderId="12" xfId="65" applyFont="true" applyBorder="true" applyAlignment="true" applyProtection="true">
      <alignment horizontal="center" vertical="bottom" textRotation="0" wrapText="false" indent="0" shrinkToFit="false"/>
      <protection locked="true" hidden="false"/>
    </xf>
    <xf numFmtId="164" fontId="13" fillId="0" borderId="13" xfId="60" applyFont="true" applyBorder="true" applyAlignment="false" applyProtection="false">
      <alignment horizontal="general" vertical="bottom" textRotation="0" wrapText="false" indent="0" shrinkToFit="false"/>
      <protection locked="true" hidden="false"/>
    </xf>
    <xf numFmtId="167" fontId="13" fillId="0" borderId="0" xfId="60" applyFont="true" applyBorder="true" applyAlignment="true" applyProtection="false">
      <alignment horizontal="center" vertical="bottom" textRotation="0" wrapText="false" indent="0" shrinkToFit="false"/>
      <protection locked="true" hidden="false"/>
    </xf>
    <xf numFmtId="169" fontId="12" fillId="0" borderId="14" xfId="60" applyFont="false" applyBorder="true" applyAlignment="false" applyProtection="false">
      <alignment horizontal="general" vertical="bottom" textRotation="0" wrapText="false" indent="0" shrinkToFit="false"/>
      <protection locked="true" hidden="false"/>
    </xf>
    <xf numFmtId="164" fontId="31" fillId="18" borderId="15" xfId="6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36" fillId="0" borderId="15" xfId="60" applyFont="true" applyBorder="true" applyAlignment="true" applyProtection="false">
      <alignment horizontal="center" vertical="bottom" textRotation="0" wrapText="false" indent="0" shrinkToFit="false"/>
      <protection locked="true" hidden="false"/>
    </xf>
    <xf numFmtId="169" fontId="36" fillId="0" borderId="15" xfId="6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9" fontId="36" fillId="0" borderId="15" xfId="6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7" fontId="35" fillId="4" borderId="15" xfId="0" applyFont="true" applyBorder="true" applyAlignment="true" applyProtection="false">
      <alignment horizontal="center" vertical="center" textRotation="0" wrapText="tru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7" fontId="36" fillId="0" borderId="0" xfId="60" applyFont="true" applyBorder="true" applyAlignment="true" applyProtection="false">
      <alignment horizontal="center" vertical="bottom" textRotation="0" wrapText="false" indent="0" shrinkToFit="false"/>
      <protection locked="true" hidden="false"/>
    </xf>
    <xf numFmtId="167" fontId="36" fillId="0" borderId="15" xfId="60" applyFont="true" applyBorder="true" applyAlignment="true" applyProtection="false">
      <alignment horizontal="center" vertical="bottom" textRotation="0" wrapText="true" indent="0" shrinkToFit="false"/>
      <protection locked="true" hidden="false"/>
    </xf>
    <xf numFmtId="164" fontId="36" fillId="0" borderId="15" xfId="60" applyFont="true" applyBorder="true" applyAlignment="false" applyProtection="false">
      <alignment horizontal="general" vertical="bottom" textRotation="0" wrapText="false" indent="0" shrinkToFit="false"/>
      <protection locked="true" hidden="false"/>
    </xf>
    <xf numFmtId="167" fontId="36" fillId="0" borderId="15" xfId="60" applyFont="true" applyBorder="true" applyAlignment="true" applyProtection="false">
      <alignment horizontal="center" vertical="bottom" textRotation="0" wrapText="false" indent="0" shrinkToFit="false"/>
      <protection locked="true" hidden="false"/>
    </xf>
    <xf numFmtId="167" fontId="38" fillId="0" borderId="15" xfId="0" applyFont="true" applyBorder="true" applyAlignment="true" applyProtection="false">
      <alignment horizontal="center" vertical="bottom" textRotation="0" wrapText="true" indent="0" shrinkToFit="false"/>
      <protection locked="true" hidden="false"/>
    </xf>
    <xf numFmtId="167" fontId="36" fillId="0" borderId="15" xfId="65" applyFont="true" applyBorder="true" applyAlignment="true" applyProtection="false">
      <alignment horizontal="center" vertical="bottom" textRotation="0" wrapText="true" indent="0" shrinkToFit="false"/>
      <protection locked="true" hidden="false"/>
    </xf>
    <xf numFmtId="167" fontId="38" fillId="0" borderId="15" xfId="60" applyFont="true" applyBorder="true" applyAlignment="true" applyProtection="false">
      <alignment horizontal="center" vertical="bottom" textRotation="0" wrapText="false" indent="0" shrinkToFit="false"/>
      <protection locked="true" hidden="false"/>
    </xf>
    <xf numFmtId="164" fontId="34" fillId="0" borderId="15" xfId="60" applyFont="true" applyBorder="true" applyAlignment="true" applyProtection="false">
      <alignment horizontal="general" vertical="bottom" textRotation="0" wrapText="true" indent="0" shrinkToFit="false"/>
      <protection locked="true" hidden="false"/>
    </xf>
    <xf numFmtId="167" fontId="36" fillId="0" borderId="15" xfId="54" applyFont="true" applyBorder="true" applyAlignment="true" applyProtection="false">
      <alignment horizontal="center" vertical="bottom" textRotation="0" wrapText="true" indent="0" shrinkToFit="false"/>
      <protection locked="true" hidden="false"/>
    </xf>
    <xf numFmtId="164" fontId="44" fillId="0" borderId="15" xfId="60" applyFont="true" applyBorder="true" applyAlignment="true" applyProtection="false">
      <alignment horizontal="general" vertical="bottom" textRotation="0" wrapText="true" indent="0" shrinkToFit="false"/>
      <protection locked="true" hidden="false"/>
    </xf>
    <xf numFmtId="167" fontId="36" fillId="0" borderId="15" xfId="49" applyFont="true" applyBorder="true" applyAlignment="true" applyProtection="false">
      <alignment horizontal="center" vertical="center" textRotation="0" wrapText="true" indent="0" shrinkToFit="false"/>
      <protection locked="true" hidden="false"/>
    </xf>
    <xf numFmtId="164" fontId="35" fillId="0" borderId="15" xfId="75" applyFont="true" applyBorder="true" applyAlignment="true" applyProtection="false">
      <alignment horizontal="general" vertical="bottom" textRotation="0" wrapText="false" indent="0" shrinkToFit="false"/>
      <protection locked="true" hidden="false"/>
    </xf>
    <xf numFmtId="167" fontId="35" fillId="0" borderId="15" xfId="75" applyFont="true" applyBorder="true" applyAlignment="true" applyProtection="false">
      <alignment horizontal="center" vertical="bottom" textRotation="0" wrapText="false" indent="0" shrinkToFit="false"/>
      <protection locked="true" hidden="false"/>
    </xf>
    <xf numFmtId="171" fontId="44" fillId="0" borderId="15" xfId="60" applyFont="true" applyBorder="true" applyAlignment="true" applyProtection="false">
      <alignment horizontal="general" vertical="bottom" textRotation="0" wrapText="true" indent="0" shrinkToFit="false"/>
      <protection locked="true" hidden="false"/>
    </xf>
    <xf numFmtId="171" fontId="36" fillId="0" borderId="15" xfId="49" applyFont="true" applyBorder="true" applyAlignment="true" applyProtection="false">
      <alignment horizontal="center" vertical="center" textRotation="0" wrapText="true" indent="0" shrinkToFit="false"/>
      <protection locked="true" hidden="false"/>
    </xf>
    <xf numFmtId="164" fontId="38" fillId="0" borderId="15" xfId="60" applyFont="true" applyBorder="true" applyAlignment="true" applyProtection="false">
      <alignment horizontal="general" vertical="bottom" textRotation="0" wrapText="true" indent="0" shrinkToFit="false"/>
      <protection locked="true" hidden="false"/>
    </xf>
    <xf numFmtId="167" fontId="38" fillId="4" borderId="15" xfId="75" applyFont="true" applyBorder="true" applyAlignment="true" applyProtection="false">
      <alignment horizontal="center" vertical="bottom" textRotation="0" wrapText="true" indent="0" shrinkToFit="false"/>
      <protection locked="true" hidden="false"/>
    </xf>
    <xf numFmtId="167" fontId="35" fillId="0" borderId="15" xfId="56" applyFont="true" applyBorder="true" applyAlignment="true" applyProtection="true">
      <alignment horizontal="center" vertical="bottom" textRotation="0" wrapText="false" indent="0" shrinkToFit="false"/>
      <protection locked="true" hidden="false"/>
    </xf>
    <xf numFmtId="164" fontId="36" fillId="0" borderId="11" xfId="60" applyFont="true" applyBorder="true" applyAlignment="true" applyProtection="false">
      <alignment horizontal="justify" vertical="bottom" textRotation="0" wrapText="false" indent="0" shrinkToFit="false"/>
      <protection locked="true" hidden="false"/>
    </xf>
    <xf numFmtId="167" fontId="36" fillId="0" borderId="11" xfId="60" applyFont="true" applyBorder="true" applyAlignment="true" applyProtection="false">
      <alignment horizontal="center" vertical="bottom" textRotation="0" wrapText="false" indent="0" shrinkToFit="false"/>
      <protection locked="true" hidden="false"/>
    </xf>
    <xf numFmtId="164" fontId="31" fillId="18" borderId="15" xfId="60" applyFont="true" applyBorder="true" applyAlignment="true" applyProtection="false">
      <alignment horizontal="justify" vertical="bottom" textRotation="0" wrapText="false" indent="0" shrinkToFit="false"/>
      <protection locked="true" hidden="false"/>
    </xf>
    <xf numFmtId="164" fontId="35" fillId="0" borderId="15" xfId="60" applyFont="true" applyBorder="true" applyAlignment="true" applyProtection="false">
      <alignment horizontal="justify" vertical="bottom" textRotation="0" wrapText="false" indent="0" shrinkToFit="false"/>
      <protection locked="true" hidden="false"/>
    </xf>
    <xf numFmtId="169" fontId="36" fillId="0" borderId="15" xfId="49" applyFont="true" applyBorder="true" applyAlignment="true" applyProtection="false">
      <alignment horizontal="center" vertical="center" textRotation="0" wrapText="false" indent="0" shrinkToFit="false"/>
      <protection locked="true" hidden="false"/>
    </xf>
    <xf numFmtId="164" fontId="36" fillId="0" borderId="15" xfId="60" applyFont="true" applyBorder="true" applyAlignment="true" applyProtection="false">
      <alignment horizontal="justify" vertical="bottom" textRotation="0" wrapText="false" indent="0" shrinkToFit="false"/>
      <protection locked="true" hidden="false"/>
    </xf>
    <xf numFmtId="164" fontId="13" fillId="0" borderId="24" xfId="60" applyFont="true" applyBorder="true" applyAlignment="true" applyProtection="false">
      <alignment horizontal="justify"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9" fontId="13" fillId="0" borderId="15" xfId="49" applyFont="true" applyBorder="true" applyAlignment="true" applyProtection="false">
      <alignment horizontal="center" vertical="center" textRotation="0" wrapText="false" indent="0" shrinkToFit="false"/>
      <protection locked="true" hidden="false"/>
    </xf>
    <xf numFmtId="167" fontId="13" fillId="0" borderId="24" xfId="65"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7" fontId="13" fillId="0" borderId="11" xfId="65" applyFont="true" applyBorder="true" applyAlignment="true" applyProtection="false">
      <alignment horizontal="center" vertical="bottom" textRotation="0" wrapText="false" indent="0" shrinkToFit="false"/>
      <protection locked="true" hidden="false"/>
    </xf>
    <xf numFmtId="167" fontId="40" fillId="0" borderId="13" xfId="65" applyFont="true" applyBorder="true" applyAlignment="true" applyProtection="false">
      <alignment horizontal="center" vertical="bottom" textRotation="0" wrapText="false" indent="0" shrinkToFit="false"/>
      <protection locked="true" hidden="false"/>
    </xf>
    <xf numFmtId="167" fontId="13" fillId="0" borderId="0" xfId="65" applyFont="true" applyBorder="true" applyAlignment="true" applyProtection="false">
      <alignment horizontal="center" vertical="bottom" textRotation="0" wrapText="false" indent="0" shrinkToFit="false"/>
      <protection locked="true" hidden="false"/>
    </xf>
    <xf numFmtId="167" fontId="13" fillId="0" borderId="22" xfId="65" applyFont="true" applyBorder="true" applyAlignment="true" applyProtection="false">
      <alignment horizontal="center" vertical="bottom" textRotation="0" wrapText="false" indent="0" shrinkToFit="false"/>
      <protection locked="true" hidden="false"/>
    </xf>
    <xf numFmtId="164" fontId="13" fillId="0" borderId="10" xfId="65" applyFont="false" applyBorder="true" applyAlignment="false" applyProtection="false">
      <alignment horizontal="general" vertical="bottom" textRotation="0" wrapText="false" indent="0" shrinkToFit="false"/>
      <protection locked="true" hidden="false"/>
    </xf>
    <xf numFmtId="164" fontId="13" fillId="0" borderId="11" xfId="65" applyFont="true" applyBorder="true" applyAlignment="true" applyProtection="false">
      <alignment horizontal="center" vertical="bottom" textRotation="0" wrapText="false" indent="0" shrinkToFit="false"/>
      <protection locked="true" hidden="false"/>
    </xf>
    <xf numFmtId="164" fontId="13" fillId="0" borderId="11" xfId="65" applyFont="false" applyBorder="true" applyAlignment="true" applyProtection="false">
      <alignment horizontal="center" vertical="bottom" textRotation="0" wrapText="false" indent="0" shrinkToFit="false"/>
      <protection locked="true" hidden="false"/>
    </xf>
    <xf numFmtId="167" fontId="13" fillId="0" borderId="11" xfId="65" applyFont="false" applyBorder="true" applyAlignment="true" applyProtection="false">
      <alignment horizontal="center" vertical="bottom" textRotation="0" wrapText="false" indent="0" shrinkToFit="false"/>
      <protection locked="true" hidden="false"/>
    </xf>
    <xf numFmtId="169" fontId="13" fillId="0" borderId="12" xfId="65" applyFont="false" applyBorder="true" applyAlignment="false" applyProtection="false">
      <alignment horizontal="general"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7" fontId="13" fillId="0" borderId="0" xfId="60" applyFont="true" applyBorder="false" applyAlignment="true" applyProtection="false">
      <alignment horizontal="center" vertical="bottom" textRotation="0" wrapText="false" indent="0" shrinkToFit="false"/>
      <protection locked="true" hidden="false"/>
    </xf>
    <xf numFmtId="167" fontId="12" fillId="0" borderId="0" xfId="60" applyFont="false" applyBorder="false" applyAlignment="true" applyProtection="false">
      <alignment horizontal="center" vertical="bottom" textRotation="0" wrapText="false" indent="0" shrinkToFit="false"/>
      <protection locked="true" hidden="false"/>
    </xf>
    <xf numFmtId="169" fontId="12" fillId="0" borderId="0" xfId="60" applyFont="false" applyBorder="false" applyAlignment="true" applyProtection="false">
      <alignment horizontal="center" vertical="bottom" textRotation="0" wrapText="false" indent="0" shrinkToFit="false"/>
      <protection locked="true" hidden="false"/>
    </xf>
    <xf numFmtId="164" fontId="12" fillId="0" borderId="0" xfId="60" applyFont="fals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18" borderId="13" xfId="65" applyFont="true" applyBorder="true" applyAlignment="true" applyProtection="true">
      <alignment horizontal="general" vertical="bottom" textRotation="0" wrapText="false" indent="0" shrinkToFit="false"/>
      <protection locked="true" hidden="false"/>
    </xf>
    <xf numFmtId="171" fontId="26" fillId="18" borderId="14" xfId="65" applyFont="true" applyBorder="true" applyAlignment="true" applyProtection="true">
      <alignment horizontal="center" vertical="bottom" textRotation="0" wrapText="false" indent="0" shrinkToFit="false"/>
      <protection locked="true" hidden="false"/>
    </xf>
    <xf numFmtId="164" fontId="26" fillId="18" borderId="21" xfId="65" applyFont="true" applyBorder="true" applyAlignment="true" applyProtection="true">
      <alignment horizontal="general" vertical="bottom" textRotation="0" wrapText="false" indent="0" shrinkToFit="false"/>
      <protection locked="true" hidden="false"/>
    </xf>
    <xf numFmtId="171" fontId="26" fillId="18" borderId="22" xfId="65" applyFont="true" applyBorder="true" applyAlignment="true" applyProtection="true">
      <alignment horizontal="center" vertical="bottom" textRotation="0" wrapText="false" indent="0" shrinkToFit="false"/>
      <protection locked="true" hidden="false"/>
    </xf>
    <xf numFmtId="171" fontId="26" fillId="18" borderId="20" xfId="65" applyFont="true" applyBorder="true" applyAlignment="true" applyProtection="true">
      <alignment horizontal="center" vertical="bottom" textRotation="0" wrapText="false" indent="0" shrinkToFit="false"/>
      <protection locked="true" hidden="false"/>
    </xf>
    <xf numFmtId="164" fontId="41" fillId="0" borderId="10" xfId="65" applyFont="true" applyBorder="true" applyAlignment="true" applyProtection="true">
      <alignment horizontal="general" vertical="bottom" textRotation="0" wrapText="false" indent="0" shrinkToFit="false"/>
      <protection locked="true" hidden="false"/>
    </xf>
    <xf numFmtId="167" fontId="49" fillId="0" borderId="11" xfId="65" applyFont="true" applyBorder="true" applyAlignment="true" applyProtection="true">
      <alignment horizontal="center" vertical="bottom" textRotation="0" wrapText="false" indent="0" shrinkToFit="false"/>
      <protection locked="true" hidden="false"/>
    </xf>
    <xf numFmtId="171" fontId="41" fillId="0" borderId="11" xfId="65" applyFont="true" applyBorder="true" applyAlignment="true" applyProtection="true">
      <alignment horizontal="center" vertical="bottom" textRotation="0" wrapText="false" indent="0" shrinkToFit="false"/>
      <protection locked="true" hidden="false"/>
    </xf>
    <xf numFmtId="167" fontId="41" fillId="0" borderId="11" xfId="65" applyFont="true" applyBorder="true" applyAlignment="true" applyProtection="true">
      <alignment horizontal="center" vertical="bottom" textRotation="0" wrapText="false" indent="0" shrinkToFit="false"/>
      <protection locked="true" hidden="false"/>
    </xf>
    <xf numFmtId="171" fontId="41" fillId="0" borderId="12" xfId="65" applyFont="true" applyBorder="true" applyAlignment="true" applyProtection="true">
      <alignment horizontal="center" vertical="bottom" textRotation="0" wrapText="false" indent="0" shrinkToFit="false"/>
      <protection locked="true" hidden="false"/>
    </xf>
    <xf numFmtId="164" fontId="36" fillId="0" borderId="13" xfId="65" applyFont="true" applyBorder="true" applyAlignment="true" applyProtection="true">
      <alignment horizontal="center" vertical="bottom" textRotation="0" wrapText="false" indent="0" shrinkToFit="false"/>
      <protection locked="true" hidden="false"/>
    </xf>
    <xf numFmtId="164" fontId="55" fillId="0" borderId="0" xfId="65" applyFont="true" applyBorder="true" applyAlignment="true" applyProtection="true">
      <alignment horizontal="center" vertical="bottom" textRotation="0" wrapText="false" indent="0" shrinkToFit="false"/>
      <protection locked="true" hidden="false"/>
    </xf>
    <xf numFmtId="164" fontId="36" fillId="0" borderId="0" xfId="65" applyFont="true" applyBorder="true" applyAlignment="true" applyProtection="true">
      <alignment horizontal="center" vertical="bottom" textRotation="0" wrapText="false" indent="0" shrinkToFit="false"/>
      <protection locked="true" hidden="false"/>
    </xf>
    <xf numFmtId="167" fontId="36" fillId="0" borderId="0" xfId="65" applyFont="true" applyBorder="true" applyAlignment="true" applyProtection="true">
      <alignment horizontal="center" vertical="bottom" textRotation="0" wrapText="false" indent="0" shrinkToFit="false"/>
      <protection locked="true" hidden="false"/>
    </xf>
    <xf numFmtId="164" fontId="36" fillId="0" borderId="14" xfId="65" applyFont="true" applyBorder="true" applyAlignment="true" applyProtection="true">
      <alignment horizontal="center" vertical="bottom" textRotation="0" wrapText="false" indent="0" shrinkToFit="false"/>
      <protection locked="true" hidden="false"/>
    </xf>
    <xf numFmtId="167" fontId="55" fillId="0" borderId="0" xfId="65" applyFont="true" applyBorder="true" applyAlignment="true" applyProtection="true">
      <alignment horizontal="center" vertical="bottom" textRotation="0" wrapText="false" indent="0" shrinkToFit="false"/>
      <protection locked="true" hidden="false"/>
    </xf>
    <xf numFmtId="169" fontId="12" fillId="0" borderId="14" xfId="48" applyFont="false" applyBorder="true" applyAlignment="false" applyProtection="true">
      <alignment horizontal="general" vertical="bottom" textRotation="0" wrapText="false" indent="0" shrinkToFit="false"/>
      <protection locked="false" hidden="false"/>
    </xf>
    <xf numFmtId="167" fontId="55"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7" fontId="36" fillId="0" borderId="0" xfId="64" applyFont="true" applyBorder="true" applyAlignment="true" applyProtection="false">
      <alignment horizontal="center" vertical="bottom" textRotation="0" wrapText="false" indent="0" shrinkToFit="false"/>
      <protection locked="true" hidden="false"/>
    </xf>
    <xf numFmtId="164" fontId="34" fillId="0" borderId="21" xfId="65" applyFont="true" applyBorder="true" applyAlignment="false" applyProtection="false">
      <alignment horizontal="general" vertical="bottom" textRotation="0" wrapText="false" indent="0" shrinkToFit="false"/>
      <protection locked="true" hidden="false"/>
    </xf>
    <xf numFmtId="167" fontId="55" fillId="0" borderId="22" xfId="64" applyFont="true" applyBorder="true" applyAlignment="true" applyProtection="false">
      <alignment horizontal="center" vertical="bottom" textRotation="0" wrapText="false" indent="0" shrinkToFit="false"/>
      <protection locked="true" hidden="false"/>
    </xf>
    <xf numFmtId="164" fontId="36" fillId="0" borderId="22" xfId="64" applyFont="true" applyBorder="true" applyAlignment="true" applyProtection="false">
      <alignment horizontal="center" vertical="bottom" textRotation="0" wrapText="false" indent="0" shrinkToFit="false"/>
      <protection locked="true" hidden="false"/>
    </xf>
    <xf numFmtId="167" fontId="36" fillId="0" borderId="22" xfId="64"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31" fillId="18" borderId="15" xfId="65" applyFont="true" applyBorder="true" applyAlignment="false" applyProtection="false">
      <alignment horizontal="general" vertical="bottom" textRotation="0" wrapText="false" indent="0" shrinkToFit="false"/>
      <protection locked="true" hidden="false"/>
    </xf>
    <xf numFmtId="164" fontId="38" fillId="0" borderId="15" xfId="65" applyFont="true" applyBorder="true" applyAlignment="false" applyProtection="false">
      <alignment horizontal="general" vertical="bottom" textRotation="0" wrapText="false" indent="0" shrinkToFit="false"/>
      <protection locked="true" hidden="false"/>
    </xf>
    <xf numFmtId="167" fontId="35" fillId="4" borderId="15" xfId="0" applyFont="true" applyBorder="true" applyAlignment="true" applyProtection="false">
      <alignment horizontal="center" vertical="bottom" textRotation="0" wrapText="false" indent="0" shrinkToFit="false"/>
      <protection locked="true" hidden="false"/>
    </xf>
    <xf numFmtId="169" fontId="35" fillId="4" borderId="15" xfId="0" applyFont="true" applyBorder="true" applyAlignment="true" applyProtection="false">
      <alignment horizontal="right" vertical="bottom" textRotation="0" wrapText="false" indent="0" shrinkToFit="false"/>
      <protection locked="true" hidden="false"/>
    </xf>
    <xf numFmtId="164" fontId="31" fillId="18" borderId="15" xfId="48" applyFont="true" applyBorder="true" applyAlignment="false" applyProtection="true">
      <alignment horizontal="general" vertical="bottom" textRotation="0" wrapText="false" indent="0" shrinkToFit="false"/>
      <protection locked="false" hidden="false"/>
    </xf>
    <xf numFmtId="164" fontId="44" fillId="0" borderId="15" xfId="48" applyFont="true" applyBorder="true" applyAlignment="false" applyProtection="true">
      <alignment horizontal="general" vertical="bottom" textRotation="0" wrapText="false" indent="0" shrinkToFit="false"/>
      <protection locked="false" hidden="false"/>
    </xf>
    <xf numFmtId="167" fontId="36" fillId="4" borderId="25" xfId="0" applyFont="true" applyBorder="true" applyAlignment="true" applyProtection="false">
      <alignment horizontal="center" vertical="center" textRotation="0" wrapText="true" indent="0" shrinkToFit="false"/>
      <protection locked="true" hidden="false"/>
    </xf>
    <xf numFmtId="164" fontId="31" fillId="18" borderId="0" xfId="0" applyFont="true" applyBorder="false" applyAlignment="false" applyProtection="false">
      <alignment horizontal="general" vertical="bottom" textRotation="0" wrapText="false" indent="0" shrinkToFit="false"/>
      <protection locked="true" hidden="false"/>
    </xf>
    <xf numFmtId="167" fontId="36" fillId="0" borderId="15" xfId="48" applyFont="true" applyBorder="true" applyAlignment="true" applyProtection="true">
      <alignment horizontal="center" vertical="bottom" textRotation="0" wrapText="false" indent="0" shrinkToFit="false"/>
      <protection locked="false" hidden="false"/>
    </xf>
    <xf numFmtId="164" fontId="38" fillId="0" borderId="15" xfId="48" applyFont="true" applyBorder="true" applyAlignment="false" applyProtection="true">
      <alignment horizontal="general" vertical="bottom" textRotation="0" wrapText="false" indent="0" shrinkToFit="false"/>
      <protection locked="false" hidden="false"/>
    </xf>
    <xf numFmtId="164" fontId="36" fillId="0" borderId="15" xfId="48" applyFont="true" applyBorder="true" applyAlignment="false" applyProtection="true">
      <alignment horizontal="general" vertical="bottom" textRotation="0" wrapText="false" indent="0" shrinkToFit="false"/>
      <protection locked="false" hidden="false"/>
    </xf>
    <xf numFmtId="164" fontId="31" fillId="18" borderId="15" xfId="0" applyFont="true" applyBorder="true" applyAlignment="true" applyProtection="false">
      <alignment horizontal="general" vertical="center" textRotation="0" wrapText="tru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36" fillId="0" borderId="15" xfId="64" applyFont="true" applyBorder="true" applyAlignment="true" applyProtection="false">
      <alignment horizontal="center" vertical="bottom" textRotation="0" wrapText="false" indent="0" shrinkToFit="false"/>
      <protection locked="true" hidden="false"/>
    </xf>
    <xf numFmtId="164" fontId="35" fillId="0" borderId="15" xfId="69" applyFont="true" applyBorder="true" applyAlignment="false" applyProtection="false">
      <alignment horizontal="general" vertical="bottom" textRotation="0" wrapText="false" indent="0" shrinkToFit="false"/>
      <protection locked="true" hidden="false"/>
    </xf>
    <xf numFmtId="167" fontId="36" fillId="0" borderId="15" xfId="69"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7" fontId="35" fillId="0" borderId="17" xfId="0" applyFont="true" applyBorder="true" applyAlignment="true" applyProtection="false">
      <alignment horizontal="center" vertical="bottom" textRotation="0" wrapText="false" indent="0" shrinkToFit="false"/>
      <protection locked="true" hidden="false"/>
    </xf>
    <xf numFmtId="164" fontId="31" fillId="18" borderId="15" xfId="69" applyFont="true" applyBorder="true" applyAlignment="false" applyProtection="false">
      <alignment horizontal="general" vertical="bottom" textRotation="0" wrapText="false" indent="0" shrinkToFit="false"/>
      <protection locked="true" hidden="false"/>
    </xf>
    <xf numFmtId="164" fontId="36" fillId="4" borderId="15" xfId="69"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top" textRotation="0" wrapText="true" indent="0" shrinkToFit="false"/>
      <protection locked="true" hidden="false"/>
    </xf>
    <xf numFmtId="164" fontId="36" fillId="0" borderId="15" xfId="69" applyFont="true" applyBorder="true" applyAlignment="false" applyProtection="false">
      <alignment horizontal="general" vertical="bottom" textRotation="0" wrapText="false" indent="0" shrinkToFit="false"/>
      <protection locked="true" hidden="false"/>
    </xf>
    <xf numFmtId="164" fontId="36" fillId="0" borderId="15" xfId="58" applyFont="true" applyBorder="true" applyAlignment="true" applyProtection="false">
      <alignment horizontal="left" vertical="bottom" textRotation="0" wrapText="true" indent="0" shrinkToFit="false"/>
      <protection locked="true" hidden="false"/>
    </xf>
    <xf numFmtId="164" fontId="36" fillId="0" borderId="23" xfId="58" applyFont="true" applyBorder="true" applyAlignment="true" applyProtection="false">
      <alignment horizontal="left" vertical="bottom" textRotation="0" wrapText="true" indent="0" shrinkToFit="false"/>
      <protection locked="true" hidden="false"/>
    </xf>
    <xf numFmtId="167" fontId="35" fillId="0" borderId="24" xfId="0" applyFont="true" applyBorder="true" applyAlignment="true" applyProtection="false">
      <alignment horizontal="center" vertical="bottom" textRotation="0" wrapText="false" indent="0" shrinkToFit="false"/>
      <protection locked="true" hidden="false"/>
    </xf>
    <xf numFmtId="169" fontId="35" fillId="4" borderId="24" xfId="0" applyFont="true" applyBorder="true" applyAlignment="true" applyProtection="false">
      <alignment horizontal="right" vertical="bottom" textRotation="0" wrapText="false" indent="0" shrinkToFit="false"/>
      <protection locked="true" hidden="false"/>
    </xf>
    <xf numFmtId="167" fontId="36" fillId="0" borderId="24" xfId="64" applyFont="true" applyBorder="true" applyAlignment="true" applyProtection="false">
      <alignment horizontal="center" vertical="bottom" textRotation="0" wrapText="false" indent="0" shrinkToFit="false"/>
      <protection locked="true" hidden="false"/>
    </xf>
    <xf numFmtId="169" fontId="35" fillId="0" borderId="16" xfId="0" applyFont="true" applyBorder="true" applyAlignment="true" applyProtection="false">
      <alignment horizontal="right" vertical="bottom" textRotation="0" wrapText="false" indent="0" shrinkToFit="false"/>
      <protection locked="true" hidden="false"/>
    </xf>
    <xf numFmtId="167" fontId="57" fillId="0" borderId="11" xfId="0" applyFont="true" applyBorder="true" applyAlignment="true" applyProtection="false">
      <alignment horizontal="center" vertical="bottom" textRotation="0" wrapText="false" indent="0" shrinkToFit="false"/>
      <protection locked="true" hidden="false"/>
    </xf>
    <xf numFmtId="169" fontId="57" fillId="4" borderId="11" xfId="0" applyFont="true" applyBorder="true" applyAlignment="true" applyProtection="false">
      <alignment horizontal="center" vertical="bottom" textRotation="0" wrapText="false" indent="0" shrinkToFit="false"/>
      <protection locked="true" hidden="false"/>
    </xf>
    <xf numFmtId="167" fontId="40" fillId="0" borderId="11" xfId="64" applyFont="true" applyBorder="true" applyAlignment="true" applyProtection="false">
      <alignment horizontal="center" vertical="bottom" textRotation="0" wrapText="false" indent="0" shrinkToFit="false"/>
      <protection locked="true" hidden="false"/>
    </xf>
    <xf numFmtId="169" fontId="57" fillId="0" borderId="12" xfId="0" applyFont="true" applyBorder="true" applyAlignment="true" applyProtection="false">
      <alignment horizontal="right" vertical="bottom" textRotation="0" wrapText="false" indent="0" shrinkToFit="false"/>
      <protection locked="true" hidden="false"/>
    </xf>
    <xf numFmtId="164" fontId="40" fillId="0" borderId="14" xfId="65" applyFont="true" applyBorder="true" applyAlignment="true" applyProtection="false">
      <alignment horizontal="center" vertical="bottom" textRotation="0" wrapText="false" indent="0" shrinkToFit="false"/>
      <protection locked="true" hidden="false"/>
    </xf>
    <xf numFmtId="167" fontId="40" fillId="0" borderId="20" xfId="65" applyFont="true" applyBorder="true" applyAlignment="true" applyProtection="false">
      <alignment horizontal="left" vertical="bottom" textRotation="0" wrapText="false" indent="0" shrinkToFit="false"/>
      <protection locked="true" hidden="false"/>
    </xf>
    <xf numFmtId="164" fontId="36" fillId="0" borderId="23" xfId="65" applyFont="true" applyBorder="true" applyAlignment="false" applyProtection="false">
      <alignment horizontal="general" vertical="bottom" textRotation="0" wrapText="false" indent="0" shrinkToFit="false"/>
      <protection locked="true" hidden="false"/>
    </xf>
    <xf numFmtId="164" fontId="55" fillId="0" borderId="24" xfId="65" applyFont="true" applyBorder="true" applyAlignment="true" applyProtection="false">
      <alignment horizontal="center" vertical="bottom" textRotation="0" wrapText="false" indent="0" shrinkToFit="false"/>
      <protection locked="true" hidden="false"/>
    </xf>
    <xf numFmtId="164" fontId="36" fillId="0" borderId="24" xfId="65" applyFont="true" applyBorder="true" applyAlignment="true" applyProtection="false">
      <alignment horizontal="center" vertical="bottom" textRotation="0" wrapText="false" indent="0" shrinkToFit="false"/>
      <protection locked="true" hidden="false"/>
    </xf>
    <xf numFmtId="167" fontId="36" fillId="0" borderId="24" xfId="65" applyFont="true" applyBorder="true" applyAlignment="true" applyProtection="false">
      <alignment horizontal="center" vertical="bottom" textRotation="0" wrapText="false" indent="0" shrinkToFit="false"/>
      <protection locked="true" hidden="false"/>
    </xf>
    <xf numFmtId="164" fontId="36" fillId="0" borderId="16" xfId="65" applyFont="true" applyBorder="true" applyAlignment="true" applyProtection="false">
      <alignment horizontal="center" vertical="bottom" textRotation="0" wrapText="false" indent="0" shrinkToFit="false"/>
      <protection locked="true" hidden="false"/>
    </xf>
    <xf numFmtId="164" fontId="49" fillId="0" borderId="0" xfId="66" applyFont="true" applyBorder="true" applyAlignment="true" applyProtection="true">
      <alignment horizontal="center" vertical="bottom" textRotation="0" wrapText="false" indent="0" shrinkToFit="false"/>
      <protection locked="true" hidden="false"/>
    </xf>
    <xf numFmtId="164" fontId="58" fillId="0" borderId="0" xfId="66" applyFont="true" applyBorder="true" applyAlignment="true" applyProtection="true">
      <alignment horizontal="center" vertical="bottom" textRotation="0" wrapText="false" indent="0" shrinkToFit="false"/>
      <protection locked="true" hidden="false"/>
    </xf>
    <xf numFmtId="167" fontId="58" fillId="0" borderId="0" xfId="66"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10" xfId="65" applyFont="true" applyBorder="true" applyAlignment="true" applyProtection="true">
      <alignment horizontal="center" vertical="bottom" textRotation="0" wrapText="false" indent="0" shrinkToFit="false"/>
      <protection locked="true" hidden="false"/>
    </xf>
    <xf numFmtId="164" fontId="13" fillId="0" borderId="11" xfId="65" applyFont="true" applyBorder="true" applyAlignment="true" applyProtection="true">
      <alignment horizontal="center" vertical="bottom" textRotation="0" wrapText="false" indent="0" shrinkToFit="false"/>
      <protection locked="true" hidden="false"/>
    </xf>
    <xf numFmtId="164" fontId="13" fillId="0" borderId="11" xfId="65" applyFont="true" applyBorder="true" applyAlignment="true" applyProtection="true">
      <alignment horizontal="center" vertical="bottom" textRotation="0" wrapText="false" indent="0" shrinkToFit="false"/>
      <protection locked="true" hidden="false"/>
    </xf>
    <xf numFmtId="164" fontId="13" fillId="0" borderId="12" xfId="65" applyFont="true" applyBorder="true" applyAlignment="true" applyProtection="true">
      <alignment horizontal="center" vertical="bottom" textRotation="0" wrapText="false" indent="0" shrinkToFit="false"/>
      <protection locked="true" hidden="false"/>
    </xf>
    <xf numFmtId="167" fontId="55" fillId="0" borderId="0" xfId="61" applyFont="true" applyBorder="true" applyAlignment="true" applyProtection="false">
      <alignment horizontal="center" vertical="bottom" textRotation="0" wrapText="false" indent="0" shrinkToFit="false"/>
      <protection locked="true" hidden="false"/>
    </xf>
    <xf numFmtId="164" fontId="55" fillId="0" borderId="0" xfId="61" applyFont="true" applyBorder="true" applyAlignment="true" applyProtection="false">
      <alignment horizontal="center" vertical="bottom" textRotation="0" wrapText="false" indent="0" shrinkToFit="false"/>
      <protection locked="true" hidden="false"/>
    </xf>
    <xf numFmtId="164" fontId="60" fillId="0" borderId="14" xfId="61" applyFont="true" applyBorder="true" applyAlignment="true" applyProtection="false">
      <alignment horizontal="center" vertical="bottom" textRotation="0" wrapText="false" indent="0" shrinkToFit="false"/>
      <protection locked="true" hidden="false"/>
    </xf>
    <xf numFmtId="164" fontId="61" fillId="0" borderId="0" xfId="65" applyFont="true" applyBorder="true" applyAlignment="false" applyProtection="false">
      <alignment horizontal="general" vertical="bottom" textRotation="0" wrapText="false" indent="0" shrinkToFit="false"/>
      <protection locked="true" hidden="false"/>
    </xf>
    <xf numFmtId="164" fontId="60" fillId="0" borderId="0" xfId="61" applyFont="true" applyBorder="true" applyAlignment="true" applyProtection="false">
      <alignment horizontal="center" vertical="bottom" textRotation="0" wrapText="false" indent="0" shrinkToFit="false"/>
      <protection locked="true" hidden="false"/>
    </xf>
    <xf numFmtId="164" fontId="31" fillId="18" borderId="15" xfId="61" applyFont="true" applyBorder="true" applyAlignment="false" applyProtection="true">
      <alignment horizontal="general" vertical="bottom" textRotation="0" wrapText="false" indent="0" shrinkToFit="false"/>
      <protection locked="false" hidden="false"/>
    </xf>
    <xf numFmtId="167" fontId="31" fillId="0" borderId="15" xfId="61" applyFont="true" applyBorder="true" applyAlignment="true" applyProtection="true">
      <alignment horizontal="center" vertical="bottom" textRotation="0" wrapText="false" indent="0" shrinkToFit="false"/>
      <protection locked="false" hidden="false"/>
    </xf>
    <xf numFmtId="169" fontId="36" fillId="0" borderId="15" xfId="61" applyFont="true" applyBorder="true" applyAlignment="true" applyProtection="false">
      <alignment horizontal="center" vertical="bottom" textRotation="0" wrapText="false" indent="0" shrinkToFit="false"/>
      <protection locked="true" hidden="false"/>
    </xf>
    <xf numFmtId="168" fontId="36" fillId="0" borderId="23" xfId="61" applyFont="true" applyBorder="true" applyAlignment="true" applyProtection="false">
      <alignment horizontal="center" vertical="bottom" textRotation="0" wrapText="false" indent="0" shrinkToFit="false"/>
      <protection locked="true" hidden="false"/>
    </xf>
    <xf numFmtId="164" fontId="35" fillId="0" borderId="15" xfId="61" applyFont="true" applyBorder="true" applyAlignment="false" applyProtection="false">
      <alignment horizontal="general" vertical="bottom" textRotation="0" wrapText="false" indent="0" shrinkToFit="false"/>
      <protection locked="true" hidden="false"/>
    </xf>
    <xf numFmtId="167" fontId="36" fillId="0" borderId="15" xfId="61" applyFont="true" applyBorder="true" applyAlignment="true" applyProtection="false">
      <alignment horizontal="center" vertical="bottom" textRotation="0" wrapText="false" indent="0" shrinkToFit="false"/>
      <protection locked="true" hidden="false"/>
    </xf>
    <xf numFmtId="168" fontId="36" fillId="0" borderId="15" xfId="61" applyFont="true" applyBorder="true" applyAlignment="true" applyProtection="false">
      <alignment horizontal="center" vertical="bottom" textRotation="0" wrapText="false" indent="0" shrinkToFit="false"/>
      <protection locked="true" hidden="false"/>
    </xf>
    <xf numFmtId="164" fontId="31" fillId="18" borderId="15" xfId="61" applyFont="true" applyBorder="true" applyAlignment="false" applyProtection="false">
      <alignment horizontal="general" vertical="bottom" textRotation="0" wrapText="false" indent="0" shrinkToFit="false"/>
      <protection locked="true" hidden="false"/>
    </xf>
    <xf numFmtId="167" fontId="35"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7" xfId="69"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center" textRotation="0" wrapText="true" indent="0" shrinkToFit="false"/>
      <protection locked="true" hidden="false"/>
    </xf>
    <xf numFmtId="164" fontId="36" fillId="0" borderId="15" xfId="65" applyFont="true" applyBorder="true" applyAlignment="false" applyProtection="false">
      <alignment horizontal="general" vertical="bottom" textRotation="0" wrapText="false" indent="0" shrinkToFit="false"/>
      <protection locked="true" hidden="false"/>
    </xf>
    <xf numFmtId="164" fontId="13" fillId="0" borderId="13" xfId="65" applyFont="true" applyBorder="true" applyAlignment="false" applyProtection="false">
      <alignment horizontal="general" vertical="bottom" textRotation="0" wrapText="false" indent="0" shrinkToFit="false"/>
      <protection locked="true" hidden="false"/>
    </xf>
    <xf numFmtId="167" fontId="13" fillId="0" borderId="0" xfId="65" applyFont="true" applyBorder="true" applyAlignment="true" applyProtection="false">
      <alignment horizontal="center" vertical="bottom" textRotation="0" wrapText="false" indent="0" shrinkToFit="false"/>
      <protection locked="true" hidden="false"/>
    </xf>
    <xf numFmtId="169" fontId="13" fillId="0" borderId="0" xfId="61"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false" applyProtection="false">
      <alignment horizontal="general" vertical="bottom" textRotation="0" wrapText="false" indent="0" shrinkToFit="false"/>
      <protection locked="true" hidden="false"/>
    </xf>
    <xf numFmtId="164" fontId="40" fillId="0" borderId="11" xfId="65" applyFont="true" applyBorder="true" applyAlignment="true" applyProtection="false">
      <alignment horizontal="center" vertical="bottom" textRotation="0" wrapText="false" indent="0" shrinkToFit="false"/>
      <protection locked="true" hidden="false"/>
    </xf>
    <xf numFmtId="167" fontId="40" fillId="0" borderId="0" xfId="65" applyFont="true" applyBorder="true" applyAlignment="true" applyProtection="false">
      <alignment horizontal="center" vertical="bottom" textRotation="0" wrapText="false" indent="0" shrinkToFit="false"/>
      <protection locked="true" hidden="false"/>
    </xf>
    <xf numFmtId="164" fontId="40" fillId="0" borderId="22" xfId="65" applyFont="true" applyBorder="true" applyAlignment="true" applyProtection="false">
      <alignment horizontal="center" vertical="bottom" textRotation="0" wrapText="false" indent="0" shrinkToFit="false"/>
      <protection locked="true" hidden="false"/>
    </xf>
    <xf numFmtId="164" fontId="48" fillId="0" borderId="13" xfId="65" applyFont="true" applyBorder="true" applyAlignment="false" applyProtection="false">
      <alignment horizontal="general" vertical="bottom" textRotation="0" wrapText="false" indent="0" shrinkToFit="false"/>
      <protection locked="true" hidden="false"/>
    </xf>
    <xf numFmtId="164" fontId="13" fillId="0" borderId="0" xfId="65" applyFont="false" applyBorder="true" applyAlignment="true" applyProtection="false">
      <alignment horizontal="center" vertical="bottom" textRotation="0" wrapText="false" indent="0" shrinkToFit="false"/>
      <protection locked="true" hidden="false"/>
    </xf>
    <xf numFmtId="164" fontId="13" fillId="0" borderId="14" xfId="65" applyFont="false" applyBorder="true" applyAlignment="true" applyProtection="false">
      <alignment horizontal="center" vertical="bottom" textRotation="0" wrapText="false" indent="0" shrinkToFit="false"/>
      <protection locked="true" hidden="false"/>
    </xf>
    <xf numFmtId="164" fontId="48" fillId="0" borderId="0" xfId="65" applyFont="true" applyBorder="true" applyAlignment="false" applyProtection="true">
      <alignment horizontal="general" vertical="bottom" textRotation="0" wrapText="false" indent="0" shrinkToFit="false"/>
      <protection locked="true" hidden="false"/>
    </xf>
    <xf numFmtId="167" fontId="13" fillId="0" borderId="0" xfId="65" applyFont="true" applyBorder="true" applyAlignment="true" applyProtection="true">
      <alignment horizontal="center" vertical="bottom" textRotation="0" wrapText="false" indent="0" shrinkToFit="false"/>
      <protection locked="true" hidden="false"/>
    </xf>
    <xf numFmtId="164" fontId="12" fillId="0" borderId="0" xfId="61" applyFont="false" applyBorder="false" applyAlignment="false" applyProtection="false">
      <alignment horizontal="general" vertical="bottom" textRotation="0" wrapText="false" indent="0" shrinkToFit="false"/>
      <protection locked="true" hidden="false"/>
    </xf>
    <xf numFmtId="164" fontId="13" fillId="0" borderId="0" xfId="67"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25" fillId="18" borderId="11" xfId="65" applyFont="true" applyBorder="true" applyAlignment="true" applyProtection="true">
      <alignment horizontal="center" vertical="bottom" textRotation="0" wrapText="false" indent="0" shrinkToFit="false"/>
      <protection locked="true" hidden="false"/>
    </xf>
    <xf numFmtId="169" fontId="25" fillId="18" borderId="11" xfId="65" applyFont="true" applyBorder="true" applyAlignment="true" applyProtection="true">
      <alignment horizontal="right" vertical="bottom" textRotation="0" wrapText="false" indent="0" shrinkToFit="false"/>
      <protection locked="true" hidden="false"/>
    </xf>
    <xf numFmtId="169" fontId="26" fillId="18" borderId="0" xfId="65" applyFont="true" applyBorder="true" applyAlignment="true" applyProtection="true">
      <alignment horizontal="center" vertical="bottom" textRotation="0" wrapText="false" indent="0" shrinkToFit="false"/>
      <protection locked="true" hidden="false"/>
    </xf>
    <xf numFmtId="169" fontId="26" fillId="18" borderId="0" xfId="0" applyFont="true" applyBorder="false" applyAlignment="true" applyProtection="false">
      <alignment horizontal="right" vertical="bottom" textRotation="0" wrapText="false" indent="0" shrinkToFit="false"/>
      <protection locked="true" hidden="false"/>
    </xf>
    <xf numFmtId="169" fontId="25" fillId="18" borderId="0" xfId="65" applyFont="true" applyBorder="true" applyAlignment="true" applyProtection="true">
      <alignment horizontal="center" vertical="bottom" textRotation="0" wrapText="false" indent="0" shrinkToFit="false"/>
      <protection locked="true" hidden="false"/>
    </xf>
    <xf numFmtId="169" fontId="25" fillId="18" borderId="0" xfId="65"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9" fontId="13" fillId="0" borderId="0" xfId="65" applyFont="true" applyBorder="true" applyAlignment="true" applyProtection="true">
      <alignment horizontal="center" vertical="bottom" textRotation="0" wrapText="false" indent="0" shrinkToFit="false"/>
      <protection locked="true" hidden="false"/>
    </xf>
    <xf numFmtId="169" fontId="13" fillId="0" borderId="14" xfId="65" applyFont="true" applyBorder="true" applyAlignment="true" applyProtection="true">
      <alignment horizontal="right" vertical="bottom" textRotation="0" wrapText="false" indent="0" shrinkToFit="false"/>
      <protection locked="true" hidden="false"/>
    </xf>
    <xf numFmtId="169" fontId="13" fillId="0" borderId="0" xfId="65" applyFont="true" applyBorder="true" applyAlignment="true" applyProtection="true">
      <alignment horizontal="center" vertical="bottom" textRotation="0" wrapText="false" indent="0" shrinkToFit="false"/>
      <protection locked="true" hidden="false"/>
    </xf>
    <xf numFmtId="164" fontId="30" fillId="0" borderId="0" xfId="65"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32" fillId="0" borderId="20" xfId="66" applyFont="true" applyBorder="true" applyAlignment="true" applyProtection="false">
      <alignment horizontal="right" vertical="bottom" textRotation="0" wrapText="false" indent="0" shrinkToFit="false"/>
      <protection locked="true" hidden="false"/>
    </xf>
    <xf numFmtId="164" fontId="31" fillId="18" borderId="15" xfId="0" applyFont="true" applyBorder="true" applyAlignment="true" applyProtection="false">
      <alignment horizontal="general" vertical="center" textRotation="0" wrapText="false" indent="0" shrinkToFit="false"/>
      <protection locked="true" hidden="false"/>
    </xf>
    <xf numFmtId="169" fontId="44" fillId="0" borderId="15" xfId="0" applyFont="true" applyBorder="true" applyAlignment="true" applyProtection="false">
      <alignment horizontal="right"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9" fontId="36" fillId="0" borderId="15" xfId="65" applyFont="true" applyBorder="true" applyAlignment="true" applyProtection="true">
      <alignment horizontal="center" vertical="bottom" textRotation="0" wrapText="false" indent="0" shrinkToFit="false"/>
      <protection locked="true" hidden="false"/>
    </xf>
    <xf numFmtId="167" fontId="36" fillId="0" borderId="15" xfId="65" applyFont="true" applyBorder="true" applyAlignment="true" applyProtection="true">
      <alignment horizontal="center" vertical="bottom" textRotation="0" wrapText="false" indent="0" shrinkToFit="false"/>
      <protection locked="true" hidden="false"/>
    </xf>
    <xf numFmtId="169" fontId="36" fillId="0" borderId="15" xfId="65" applyFont="true" applyBorder="true" applyAlignment="true" applyProtection="true">
      <alignment horizontal="right" vertical="bottom" textRotation="0" wrapText="false" indent="0" shrinkToFit="false"/>
      <protection locked="true" hidden="false"/>
    </xf>
    <xf numFmtId="169" fontId="35" fillId="0" borderId="15" xfId="0" applyFont="true" applyBorder="true" applyAlignment="true" applyProtection="false">
      <alignment horizontal="right" vertical="bottom" textRotation="0" wrapText="false" indent="0" shrinkToFit="false"/>
      <protection locked="true" hidden="false"/>
    </xf>
    <xf numFmtId="164" fontId="36" fillId="0" borderId="17" xfId="65" applyFont="true" applyBorder="true" applyAlignment="false" applyProtection="false">
      <alignment horizontal="general" vertical="bottom" textRotation="0" wrapText="false" indent="0" shrinkToFit="false"/>
      <protection locked="true" hidden="false"/>
    </xf>
    <xf numFmtId="164" fontId="31" fillId="18" borderId="15" xfId="58" applyFont="true" applyBorder="true" applyAlignment="false" applyProtection="false">
      <alignment horizontal="general" vertical="bottom" textRotation="0" wrapText="false" indent="0" shrinkToFit="false"/>
      <protection locked="true" hidden="false"/>
    </xf>
    <xf numFmtId="167" fontId="36" fillId="0" borderId="15" xfId="58" applyFont="true" applyBorder="true" applyAlignment="true" applyProtection="false">
      <alignment horizontal="center" vertical="bottom" textRotation="0" wrapText="false" indent="0" shrinkToFit="false"/>
      <protection locked="true" hidden="false"/>
    </xf>
    <xf numFmtId="164" fontId="36" fillId="0" borderId="15" xfId="58" applyFont="true" applyBorder="true" applyAlignment="false" applyProtection="false">
      <alignment horizontal="general" vertical="bottom" textRotation="0" wrapText="false" indent="0" shrinkToFit="false"/>
      <protection locked="true" hidden="false"/>
    </xf>
    <xf numFmtId="167" fontId="36" fillId="0" borderId="15" xfId="47" applyFont="true" applyBorder="true" applyAlignment="true" applyProtection="false">
      <alignment horizontal="center" vertical="bottom" textRotation="0" wrapText="false" indent="0" shrinkToFit="false"/>
      <protection locked="true" hidden="false"/>
    </xf>
    <xf numFmtId="164" fontId="34" fillId="0" borderId="17" xfId="58" applyFont="true" applyBorder="true" applyAlignment="false" applyProtection="false">
      <alignment horizontal="general" vertical="bottom" textRotation="0" wrapText="false" indent="0" shrinkToFit="false"/>
      <protection locked="true" hidden="false"/>
    </xf>
    <xf numFmtId="164" fontId="36" fillId="0" borderId="17" xfId="58" applyFont="true" applyBorder="true" applyAlignment="false" applyProtection="false">
      <alignment horizontal="general" vertical="bottom" textRotation="0" wrapText="false" indent="0" shrinkToFit="false"/>
      <protection locked="true" hidden="false"/>
    </xf>
    <xf numFmtId="167" fontId="35" fillId="0" borderId="15" xfId="58" applyFont="true" applyBorder="true" applyAlignment="true" applyProtection="false">
      <alignment horizontal="center" vertical="bottom" textRotation="0" wrapText="false" indent="0" shrinkToFit="false"/>
      <protection locked="true" hidden="false"/>
    </xf>
    <xf numFmtId="164" fontId="36" fillId="0" borderId="15"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6" fillId="0" borderId="18" xfId="58" applyFont="true" applyBorder="true" applyAlignment="false" applyProtection="false">
      <alignment horizontal="general" vertical="bottom" textRotation="0" wrapText="false" indent="0" shrinkToFit="false"/>
      <protection locked="true" hidden="false"/>
    </xf>
    <xf numFmtId="164" fontId="31" fillId="18" borderId="18" xfId="58" applyFont="true" applyBorder="true" applyAlignment="false" applyProtection="false">
      <alignment horizontal="general" vertical="bottom" textRotation="0" wrapText="false" indent="0" shrinkToFit="false"/>
      <protection locked="true" hidden="false"/>
    </xf>
    <xf numFmtId="167" fontId="35" fillId="0" borderId="15" xfId="46" applyFont="true" applyBorder="true" applyAlignment="true" applyProtection="false">
      <alignment horizontal="center" vertical="bottom" textRotation="0" wrapText="false" indent="0" shrinkToFit="false"/>
      <protection locked="true" hidden="false"/>
    </xf>
    <xf numFmtId="164" fontId="31" fillId="18" borderId="17" xfId="58" applyFont="true" applyBorder="true" applyAlignment="true" applyProtection="false">
      <alignment horizontal="justify" vertical="bottom" textRotation="0" wrapText="false" indent="0" shrinkToFit="false"/>
      <protection locked="true" hidden="false"/>
    </xf>
    <xf numFmtId="167" fontId="38" fillId="0" borderId="15" xfId="47" applyFont="true" applyBorder="true" applyAlignment="true" applyProtection="false">
      <alignment horizontal="center" vertical="bottom" textRotation="0" wrapText="false" indent="0" shrinkToFit="false"/>
      <protection locked="true" hidden="false"/>
    </xf>
    <xf numFmtId="164" fontId="36" fillId="0" borderId="19" xfId="58" applyFont="true" applyBorder="true" applyAlignment="true" applyProtection="false">
      <alignment horizontal="left" vertical="bottom" textRotation="0" wrapText="false" indent="0" shrinkToFit="false"/>
      <protection locked="true" hidden="false"/>
    </xf>
    <xf numFmtId="164" fontId="35" fillId="0" borderId="15" xfId="50" applyFont="true" applyBorder="true" applyAlignment="false" applyProtection="false">
      <alignment horizontal="general" vertical="bottom" textRotation="0" wrapText="false" indent="0" shrinkToFit="false"/>
      <protection locked="true" hidden="false"/>
    </xf>
    <xf numFmtId="164" fontId="36" fillId="0" borderId="15" xfId="58" applyFont="true" applyBorder="true" applyAlignment="true" applyProtection="false">
      <alignment horizontal="left" vertical="bottom" textRotation="0" wrapText="false" indent="0" shrinkToFit="false"/>
      <protection locked="true" hidden="false"/>
    </xf>
    <xf numFmtId="167" fontId="36" fillId="0" borderId="15" xfId="50" applyFont="true" applyBorder="true" applyAlignment="true" applyProtection="false">
      <alignment horizontal="center" vertical="bottom" textRotation="0" wrapText="false" indent="0" shrinkToFit="false"/>
      <protection locked="true" hidden="false"/>
    </xf>
    <xf numFmtId="164" fontId="36" fillId="0" borderId="15" xfId="58" applyFont="true" applyBorder="true" applyAlignment="true" applyProtection="false">
      <alignment horizontal="left" vertical="bottom" textRotation="0" wrapText="false" indent="0" shrinkToFit="false"/>
      <protection locked="true" hidden="false"/>
    </xf>
    <xf numFmtId="164" fontId="31" fillId="18" borderId="15" xfId="58" applyFont="true" applyBorder="true" applyAlignment="true" applyProtection="false">
      <alignment horizontal="justify" vertical="bottom" textRotation="0" wrapText="false" indent="0" shrinkToFit="false"/>
      <protection locked="true" hidden="false"/>
    </xf>
    <xf numFmtId="164" fontId="36" fillId="0" borderId="15" xfId="58" applyFont="true" applyBorder="true" applyAlignment="true" applyProtection="false">
      <alignment horizontal="left" vertical="bottom" textRotation="0" wrapText="true" indent="0" shrinkToFit="false"/>
      <protection locked="true" hidden="false"/>
    </xf>
    <xf numFmtId="164" fontId="36" fillId="0" borderId="23" xfId="58" applyFont="true" applyBorder="true" applyAlignment="true" applyProtection="false">
      <alignment horizontal="left" vertical="bottom" textRotation="0" wrapText="true" indent="0" shrinkToFit="false"/>
      <protection locked="true" hidden="false"/>
    </xf>
    <xf numFmtId="164" fontId="36" fillId="0" borderId="10" xfId="58" applyFont="true" applyBorder="true" applyAlignment="true" applyProtection="false">
      <alignment horizontal="left" vertical="bottom" textRotation="0" wrapText="true" indent="0" shrinkToFit="false"/>
      <protection locked="true" hidden="false"/>
    </xf>
    <xf numFmtId="167" fontId="36" fillId="0" borderId="15" xfId="0" applyFont="true" applyBorder="true" applyAlignment="false" applyProtection="false">
      <alignment horizontal="general" vertical="bottom" textRotation="0" wrapText="false" indent="0" shrinkToFit="false"/>
      <protection locked="true" hidden="false"/>
    </xf>
    <xf numFmtId="169" fontId="36" fillId="0" borderId="15" xfId="64" applyFont="true" applyBorder="true" applyAlignment="true" applyProtection="false">
      <alignment horizontal="center" vertical="bottom" textRotation="0" wrapText="false" indent="0" shrinkToFit="false"/>
      <protection locked="true" hidden="false"/>
    </xf>
    <xf numFmtId="169" fontId="40" fillId="0" borderId="11" xfId="65" applyFont="true" applyBorder="true" applyAlignment="true" applyProtection="false">
      <alignment horizontal="center" vertical="bottom" textRotation="0" wrapText="false" indent="0" shrinkToFit="false"/>
      <protection locked="true" hidden="false"/>
    </xf>
    <xf numFmtId="169" fontId="40" fillId="0" borderId="12" xfId="65" applyFont="true" applyBorder="true" applyAlignment="true" applyProtection="false">
      <alignment horizontal="right" vertical="bottom" textRotation="0" wrapText="false" indent="0" shrinkToFit="false"/>
      <protection locked="true" hidden="false"/>
    </xf>
    <xf numFmtId="167" fontId="40" fillId="0" borderId="13" xfId="65" applyFont="true" applyBorder="true" applyAlignment="true" applyProtection="false">
      <alignment horizontal="general" vertical="bottom" textRotation="0" wrapText="false" indent="0" shrinkToFit="false"/>
      <protection locked="true" hidden="false"/>
    </xf>
    <xf numFmtId="169" fontId="40" fillId="0" borderId="0" xfId="65" applyFont="true" applyBorder="true" applyAlignment="true" applyProtection="false">
      <alignment horizontal="general" vertical="bottom" textRotation="0" wrapText="false" indent="0" shrinkToFit="false"/>
      <protection locked="true" hidden="false"/>
    </xf>
    <xf numFmtId="169" fontId="40" fillId="0" borderId="14" xfId="65" applyFont="true" applyBorder="true" applyAlignment="true" applyProtection="false">
      <alignment horizontal="right" vertical="bottom" textRotation="0" wrapText="false" indent="0" shrinkToFit="false"/>
      <protection locked="true" hidden="false"/>
    </xf>
    <xf numFmtId="169" fontId="40" fillId="0" borderId="22" xfId="65" applyFont="true" applyBorder="true" applyAlignment="true" applyProtection="false">
      <alignment horizontal="center" vertical="bottom" textRotation="0" wrapText="false" indent="0" shrinkToFit="false"/>
      <protection locked="true" hidden="false"/>
    </xf>
    <xf numFmtId="169" fontId="40" fillId="0" borderId="20" xfId="65" applyFont="true" applyBorder="true" applyAlignment="true" applyProtection="false">
      <alignment horizontal="right" vertical="bottom" textRotation="0" wrapText="false" indent="0" shrinkToFit="false"/>
      <protection locked="true" hidden="false"/>
    </xf>
    <xf numFmtId="167" fontId="62" fillId="0" borderId="13" xfId="65" applyFont="true" applyBorder="true" applyAlignment="true" applyProtection="false">
      <alignment horizontal="center" vertical="bottom" textRotation="0" wrapText="false" indent="0" shrinkToFit="false"/>
      <protection locked="true" hidden="false"/>
    </xf>
    <xf numFmtId="167" fontId="62" fillId="0" borderId="0" xfId="65" applyFont="true" applyBorder="true" applyAlignment="true" applyProtection="false">
      <alignment horizontal="center" vertical="bottom" textRotation="0" wrapText="false" indent="0" shrinkToFit="false"/>
      <protection locked="true" hidden="false"/>
    </xf>
    <xf numFmtId="169" fontId="62" fillId="0" borderId="0" xfId="65" applyFont="true" applyBorder="true" applyAlignment="true" applyProtection="false">
      <alignment horizontal="center" vertical="bottom" textRotation="0" wrapText="false" indent="0" shrinkToFit="false"/>
      <protection locked="true" hidden="false"/>
    </xf>
    <xf numFmtId="169" fontId="62" fillId="0" borderId="14" xfId="65" applyFont="true" applyBorder="true" applyAlignment="true" applyProtection="false">
      <alignment horizontal="right" vertical="bottom" textRotation="0" wrapText="false" indent="0" shrinkToFit="false"/>
      <protection locked="true" hidden="false"/>
    </xf>
    <xf numFmtId="169" fontId="25" fillId="18" borderId="11" xfId="66" applyFont="true" applyBorder="true" applyAlignment="true" applyProtection="true">
      <alignment horizontal="right" vertical="bottom" textRotation="0" wrapText="false" indent="0" shrinkToFit="false"/>
      <protection locked="true" hidden="false"/>
    </xf>
    <xf numFmtId="169" fontId="13" fillId="18" borderId="0" xfId="66" applyFont="true" applyBorder="true" applyAlignment="true" applyProtection="false">
      <alignment horizontal="right" vertical="bottom" textRotation="0" wrapText="false" indent="0" shrinkToFit="false"/>
      <protection locked="true" hidden="false"/>
    </xf>
    <xf numFmtId="169" fontId="25" fillId="18" borderId="0" xfId="66" applyFont="true" applyBorder="true" applyAlignment="true" applyProtection="true">
      <alignment horizontal="right" vertical="bottom" textRotation="0" wrapText="false" indent="0" shrinkToFit="false"/>
      <protection locked="true" hidden="false"/>
    </xf>
    <xf numFmtId="164" fontId="13" fillId="0" borderId="10" xfId="65" applyFont="false" applyBorder="true" applyAlignment="false" applyProtection="true">
      <alignment horizontal="general" vertical="bottom" textRotation="0" wrapText="false" indent="0" shrinkToFit="false"/>
      <protection locked="true" hidden="false"/>
    </xf>
    <xf numFmtId="171" fontId="13" fillId="0" borderId="11" xfId="65" applyFont="false" applyBorder="true" applyAlignment="true" applyProtection="true">
      <alignment horizontal="center" vertical="bottom" textRotation="0" wrapText="false" indent="0" shrinkToFit="false"/>
      <protection locked="true" hidden="false"/>
    </xf>
    <xf numFmtId="171" fontId="13" fillId="0" borderId="12" xfId="65" applyFont="false" applyBorder="true" applyAlignment="true" applyProtection="true">
      <alignment horizontal="center" vertical="bottom" textRotation="0" wrapText="false" indent="0" shrinkToFit="false"/>
      <protection locked="true" hidden="false"/>
    </xf>
    <xf numFmtId="167" fontId="13" fillId="0" borderId="0" xfId="62" applyFont="true" applyBorder="true" applyAlignment="true" applyProtection="false">
      <alignment horizontal="center" vertical="bottom" textRotation="0" wrapText="false" indent="0" shrinkToFit="false"/>
      <protection locked="true" hidden="false"/>
    </xf>
    <xf numFmtId="164" fontId="13" fillId="0" borderId="0" xfId="62" applyFont="true" applyBorder="true" applyAlignment="true" applyProtection="false">
      <alignment horizontal="center" vertical="bottom" textRotation="0" wrapText="false" indent="0" shrinkToFit="false"/>
      <protection locked="true" hidden="false"/>
    </xf>
    <xf numFmtId="164" fontId="13" fillId="0" borderId="14" xfId="62" applyFont="true" applyBorder="true" applyAlignment="true" applyProtection="false">
      <alignment horizontal="center" vertical="bottom" textRotation="0" wrapText="false" indent="0" shrinkToFit="false"/>
      <protection locked="true" hidden="false"/>
    </xf>
    <xf numFmtId="164" fontId="31" fillId="18" borderId="15" xfId="50" applyFont="true" applyBorder="true" applyAlignment="false" applyProtection="false">
      <alignment horizontal="general" vertical="bottom" textRotation="0" wrapText="false" indent="0" shrinkToFit="false"/>
      <protection locked="true" hidden="false"/>
    </xf>
    <xf numFmtId="164" fontId="39" fillId="0" borderId="13" xfId="65" applyFont="true" applyBorder="true" applyAlignment="false" applyProtection="false">
      <alignment horizontal="general" vertical="bottom" textRotation="0" wrapText="false" indent="0" shrinkToFit="false"/>
      <protection locked="true" hidden="false"/>
    </xf>
    <xf numFmtId="167" fontId="36" fillId="0" borderId="15" xfId="62" applyFont="true" applyBorder="true" applyAlignment="true" applyProtection="false">
      <alignment horizontal="center" vertical="bottom" textRotation="0" wrapText="false" indent="0" shrinkToFit="false"/>
      <protection locked="true" hidden="false"/>
    </xf>
    <xf numFmtId="164" fontId="36" fillId="0" borderId="15" xfId="62" applyFont="true" applyBorder="true" applyAlignment="true" applyProtection="false">
      <alignment horizontal="center" vertical="bottom" textRotation="0" wrapText="false" indent="0" shrinkToFit="false"/>
      <protection locked="true" hidden="false"/>
    </xf>
    <xf numFmtId="164" fontId="35" fillId="0" borderId="13" xfId="65" applyFont="true" applyBorder="true" applyAlignment="false" applyProtection="false">
      <alignment horizontal="general" vertical="bottom" textRotation="0" wrapText="false" indent="0" shrinkToFit="false"/>
      <protection locked="true" hidden="false"/>
    </xf>
    <xf numFmtId="167" fontId="35" fillId="0" borderId="15" xfId="63" applyFont="true" applyBorder="true" applyAlignment="true" applyProtection="false">
      <alignment horizontal="center" vertical="bottom" textRotation="0" wrapText="false" indent="0" shrinkToFit="false"/>
      <protection locked="true" hidden="false"/>
    </xf>
    <xf numFmtId="169" fontId="36" fillId="0" borderId="15" xfId="62" applyFont="true" applyBorder="true" applyAlignment="true" applyProtection="false">
      <alignment horizontal="center" vertical="bottom" textRotation="0" wrapText="false" indent="0" shrinkToFit="false"/>
      <protection locked="true" hidden="false"/>
    </xf>
    <xf numFmtId="169" fontId="36" fillId="0" borderId="15" xfId="62" applyFont="true" applyBorder="true" applyAlignment="true" applyProtection="false">
      <alignment horizontal="right" vertical="bottom" textRotation="0" wrapText="false" indent="0" shrinkToFit="false"/>
      <protection locked="true" hidden="false"/>
    </xf>
    <xf numFmtId="164" fontId="31" fillId="18" borderId="23" xfId="50" applyFont="true" applyBorder="true" applyAlignment="false" applyProtection="false">
      <alignment horizontal="general" vertical="bottom" textRotation="0" wrapText="false" indent="0" shrinkToFit="false"/>
      <protection locked="true" hidden="false"/>
    </xf>
    <xf numFmtId="167" fontId="35" fillId="0" borderId="15" xfId="63" applyFont="true" applyBorder="true" applyAlignment="true" applyProtection="false">
      <alignment horizontal="center" vertical="bottom" textRotation="0" wrapText="false" indent="0" shrinkToFit="false"/>
      <protection locked="true" hidden="false"/>
    </xf>
    <xf numFmtId="164" fontId="34" fillId="0" borderId="13" xfId="65" applyFont="true" applyBorder="true" applyAlignment="false" applyProtection="false">
      <alignment horizontal="general" vertical="bottom" textRotation="0" wrapText="false" indent="0" shrinkToFit="false"/>
      <protection locked="true" hidden="false"/>
    </xf>
    <xf numFmtId="164" fontId="36" fillId="0" borderId="13" xfId="65"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36" fillId="0" borderId="15" xfId="50" applyFont="true" applyBorder="true" applyAlignment="false" applyProtection="false">
      <alignment horizontal="general" vertical="bottom" textRotation="0" wrapText="false" indent="0" shrinkToFit="false"/>
      <protection locked="true" hidden="false"/>
    </xf>
    <xf numFmtId="164" fontId="36" fillId="0" borderId="15" xfId="50" applyFont="true" applyBorder="true" applyAlignment="false" applyProtection="false">
      <alignment horizontal="general" vertical="bottom" textRotation="0" wrapText="false" indent="0" shrinkToFit="false"/>
      <protection locked="true" hidden="false"/>
    </xf>
    <xf numFmtId="164" fontId="35" fillId="0" borderId="17" xfId="50" applyFont="true" applyBorder="true" applyAlignment="false" applyProtection="false">
      <alignment horizontal="general" vertical="bottom" textRotation="0" wrapText="false" indent="0" shrinkToFit="false"/>
      <protection locked="true" hidden="false"/>
    </xf>
    <xf numFmtId="170" fontId="36" fillId="0" borderId="11" xfId="72" applyFont="true" applyBorder="true" applyAlignment="true" applyProtection="false">
      <alignment horizontal="general" vertical="center" textRotation="0" wrapText="true" indent="0" shrinkToFit="false"/>
      <protection locked="true" hidden="false"/>
    </xf>
    <xf numFmtId="167" fontId="36" fillId="0" borderId="11" xfId="72" applyFont="true" applyBorder="true" applyAlignment="true" applyProtection="false">
      <alignment horizontal="center" vertical="center" textRotation="0" wrapText="true" indent="0" shrinkToFit="false"/>
      <protection locked="true" hidden="false"/>
    </xf>
    <xf numFmtId="167" fontId="36" fillId="0" borderId="11" xfId="62" applyFont="true" applyBorder="true" applyAlignment="true" applyProtection="false">
      <alignment horizontal="center" vertical="bottom" textRotation="0" wrapText="false" indent="0" shrinkToFit="false"/>
      <protection locked="true" hidden="false"/>
    </xf>
    <xf numFmtId="164" fontId="36" fillId="4" borderId="21" xfId="50" applyFont="true" applyBorder="true" applyAlignment="false" applyProtection="false">
      <alignment horizontal="general" vertical="bottom" textRotation="0" wrapText="false" indent="0" shrinkToFit="false"/>
      <protection locked="true" hidden="false"/>
    </xf>
    <xf numFmtId="167" fontId="36" fillId="0" borderId="15" xfId="49" applyFont="true" applyBorder="true" applyAlignment="true" applyProtection="false">
      <alignment horizontal="center" vertical="top" textRotation="0" wrapText="true" indent="0" shrinkToFit="false"/>
      <protection locked="true" hidden="false"/>
    </xf>
    <xf numFmtId="164" fontId="36" fillId="0" borderId="23" xfId="50" applyFont="true" applyBorder="true" applyAlignment="false" applyProtection="false">
      <alignment horizontal="general" vertical="bottom" textRotation="0" wrapText="false" indent="0" shrinkToFit="false"/>
      <protection locked="true" hidden="false"/>
    </xf>
    <xf numFmtId="167" fontId="36" fillId="0" borderId="15" xfId="74"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9" fontId="36" fillId="0" borderId="11" xfId="62" applyFont="true" applyBorder="true" applyAlignment="true" applyProtection="false">
      <alignment horizontal="center" vertical="bottom" textRotation="0" wrapText="false" indent="0" shrinkToFit="false"/>
      <protection locked="true" hidden="false"/>
    </xf>
    <xf numFmtId="167" fontId="36" fillId="0" borderId="11" xfId="64" applyFont="true" applyBorder="true" applyAlignment="true" applyProtection="false">
      <alignment horizontal="center" vertical="bottom" textRotation="0" wrapText="false" indent="0" shrinkToFit="false"/>
      <protection locked="true" hidden="false"/>
    </xf>
    <xf numFmtId="169" fontId="36" fillId="0" borderId="12" xfId="62" applyFont="true" applyBorder="true" applyAlignment="true" applyProtection="false">
      <alignment horizontal="right" vertical="bottom" textRotation="0" wrapText="false" indent="0" shrinkToFit="false"/>
      <protection locked="true" hidden="false"/>
    </xf>
    <xf numFmtId="167" fontId="40" fillId="0" borderId="14" xfId="65" applyFont="true" applyBorder="true" applyAlignment="true" applyProtection="false">
      <alignment horizontal="left" vertical="bottom" textRotation="0" wrapText="false" indent="0" shrinkToFit="false"/>
      <protection locked="true" hidden="false"/>
    </xf>
    <xf numFmtId="164" fontId="13" fillId="0" borderId="12" xfId="65" applyFont="false" applyBorder="true" applyAlignment="true" applyProtection="false">
      <alignment horizontal="center"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 Poudarek1 2" xfId="21"/>
    <cellStyle name="20 % – Poudarek2 2" xfId="22"/>
    <cellStyle name="20 % – Poudarek3 2" xfId="23"/>
    <cellStyle name="20 % – Poudarek4 2" xfId="24"/>
    <cellStyle name="20 % – Poudarek5 2" xfId="25"/>
    <cellStyle name="20 % – Poudarek6 2" xfId="26"/>
    <cellStyle name="40 % – Poudarek1 2" xfId="27"/>
    <cellStyle name="40 % – Poudarek2 2" xfId="28"/>
    <cellStyle name="40 % – Poudarek3 2" xfId="29"/>
    <cellStyle name="40 % – Poudarek4 2" xfId="30"/>
    <cellStyle name="40 % – Poudarek5 2" xfId="31"/>
    <cellStyle name="40 % – Poudarek6 2" xfId="32"/>
    <cellStyle name="60 % – Poudarek1 2" xfId="33"/>
    <cellStyle name="60 % – Poudarek2 2" xfId="34"/>
    <cellStyle name="60 % – Poudarek3 2" xfId="35"/>
    <cellStyle name="60 % – Poudarek4 2" xfId="36"/>
    <cellStyle name="60 % – Poudarek5 2" xfId="37"/>
    <cellStyle name="60 % – Poudarek6 2" xfId="38"/>
    <cellStyle name="Dobro 2" xfId="39"/>
    <cellStyle name="Izhod 2" xfId="40"/>
    <cellStyle name="Naslov 1 2" xfId="41"/>
    <cellStyle name="Naslov 2 2" xfId="42"/>
    <cellStyle name="Naslov 3 2" xfId="43"/>
    <cellStyle name="Naslov 4 2" xfId="44"/>
    <cellStyle name="Naslov 5" xfId="45"/>
    <cellStyle name="Navadno 2" xfId="46"/>
    <cellStyle name="Navadno 2 10" xfId="47"/>
    <cellStyle name="Navadno 2 11" xfId="48"/>
    <cellStyle name="Navadno 2 2" xfId="49"/>
    <cellStyle name="Navadno 2 3" xfId="50"/>
    <cellStyle name="Navadno 2 4" xfId="51"/>
    <cellStyle name="Navadno 2 9" xfId="52"/>
    <cellStyle name="Navadno 3" xfId="53"/>
    <cellStyle name="Navadno 3 2 6" xfId="54"/>
    <cellStyle name="Navadno 3 2 7" xfId="55"/>
    <cellStyle name="Navadno 3 3" xfId="56"/>
    <cellStyle name="Navadno 4" xfId="57"/>
    <cellStyle name="Navadno 5" xfId="58"/>
    <cellStyle name="Navadno 6" xfId="59"/>
    <cellStyle name="Navadno 6 2" xfId="60"/>
    <cellStyle name="Navadno 6 6" xfId="61"/>
    <cellStyle name="Navadno 6 7" xfId="62"/>
    <cellStyle name="Navadno 7 2" xfId="63"/>
    <cellStyle name="Navadno_CENIK OUP 09 Z" xfId="64"/>
    <cellStyle name="Navadno_CENIK OUP 2 2" xfId="65"/>
    <cellStyle name="Navadno_CENIK OUP 2 3" xfId="66"/>
    <cellStyle name="Navadno_CENIK OUP_CENIKI CENTER OXFORD 2008 1 2" xfId="67"/>
    <cellStyle name="Navadno_OUP SŠ  2" xfId="68"/>
    <cellStyle name="Navadno_za oblikovanje cenik ELI 2" xfId="69"/>
    <cellStyle name="Nevtralno 2" xfId="70"/>
    <cellStyle name="Normal" xfId="71"/>
    <cellStyle name="Normal 2 13" xfId="72"/>
    <cellStyle name="Normal 46" xfId="73"/>
    <cellStyle name="Normal_2010 Price List" xfId="74"/>
    <cellStyle name="Normale_Foglio1" xfId="75"/>
    <cellStyle name="Opomba 2" xfId="76"/>
    <cellStyle name="Opozorilo 2" xfId="77"/>
    <cellStyle name="Pojasnjevalno besedilo 2" xfId="78"/>
    <cellStyle name="Poudarek1 2" xfId="79"/>
    <cellStyle name="Poudarek2 2" xfId="80"/>
    <cellStyle name="Poudarek3 2" xfId="81"/>
    <cellStyle name="Poudarek4 2" xfId="82"/>
    <cellStyle name="Poudarek5 2" xfId="83"/>
    <cellStyle name="Poudarek6 2" xfId="84"/>
    <cellStyle name="Povezana celica 2" xfId="85"/>
    <cellStyle name="Preveri celico 2" xfId="86"/>
    <cellStyle name="Računanje 2" xfId="87"/>
    <cellStyle name="Slabo 2" xfId="88"/>
    <cellStyle name="Valuta 2" xfId="89"/>
    <cellStyle name="Valuta 3" xfId="90"/>
    <cellStyle name="Vnos 2" xfId="91"/>
    <cellStyle name="Vsota 2" xfId="92"/>
    <cellStyle name="*unknown*" xfId="20" builtinId="8"/>
  </cellStyles>
  <dxfs count="101">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CCFFFF"/>
        </patternFill>
      </fill>
    </dxf>
    <dxf>
      <font>
        <name val="Calibri"/>
        <charset val="238"/>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narocila.oxford@mladinska-knjiga.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1" width="60.7"/>
    <col collapsed="false" customWidth="true" hidden="false" outlineLevel="0" max="2" min="2" style="2" width="15.13"/>
    <col collapsed="false" customWidth="true" hidden="false" outlineLevel="0" max="3" min="3" style="3" width="8.41"/>
    <col collapsed="false" customWidth="true" hidden="false" outlineLevel="0" max="4" min="4" style="4" width="6.85"/>
    <col collapsed="false" customWidth="true" hidden="false" outlineLevel="0" max="5" min="5" style="5" width="10.28"/>
    <col collapsed="false" customWidth="true" hidden="false" outlineLevel="0" max="6" min="6" style="0" width="20.85"/>
    <col collapsed="false" customWidth="true" hidden="false" outlineLevel="0" max="215" min="215" style="0" width="52.14"/>
    <col collapsed="false" customWidth="true" hidden="false" outlineLevel="0" max="216" min="216" style="0" width="16.7"/>
    <col collapsed="false" customWidth="true" hidden="false" outlineLevel="0" max="217" min="217" style="0" width="7.14"/>
    <col collapsed="false" customWidth="true" hidden="false" outlineLevel="0" max="218" min="218" style="0" width="6.13"/>
    <col collapsed="false" customWidth="true" hidden="false" outlineLevel="0" max="219" min="219" style="0" width="7.7"/>
  </cols>
  <sheetData>
    <row r="1" customFormat="false" ht="15" hidden="false" customHeight="false" outlineLevel="0" collapsed="false">
      <c r="A1" s="6" t="s">
        <v>0</v>
      </c>
      <c r="B1" s="7"/>
      <c r="C1" s="7"/>
      <c r="D1" s="7"/>
      <c r="E1" s="8"/>
    </row>
    <row r="2" customFormat="false" ht="15" hidden="false" customHeight="false" outlineLevel="0" collapsed="false">
      <c r="A2" s="9"/>
      <c r="B2" s="10"/>
      <c r="C2" s="11"/>
      <c r="D2" s="12"/>
      <c r="E2" s="13"/>
    </row>
    <row r="3" customFormat="false" ht="15" hidden="false" customHeight="false" outlineLevel="0" collapsed="false">
      <c r="A3" s="14" t="s">
        <v>1</v>
      </c>
      <c r="B3" s="15"/>
      <c r="C3" s="15"/>
      <c r="D3" s="15"/>
      <c r="E3" s="16"/>
    </row>
    <row r="4" s="22" customFormat="true" ht="15" hidden="false" customHeight="false" outlineLevel="0" collapsed="false">
      <c r="A4" s="17"/>
      <c r="B4" s="18"/>
      <c r="C4" s="19"/>
      <c r="D4" s="20"/>
      <c r="E4" s="21"/>
    </row>
    <row r="5" customFormat="false" ht="15" hidden="false" customHeight="false" outlineLevel="0" collapsed="false">
      <c r="A5" s="23" t="s">
        <v>2</v>
      </c>
      <c r="B5" s="24"/>
      <c r="C5" s="25"/>
      <c r="D5" s="26"/>
      <c r="E5" s="27"/>
    </row>
    <row r="6" customFormat="false" ht="15" hidden="false" customHeight="false" outlineLevel="0" collapsed="false">
      <c r="A6" s="23"/>
      <c r="B6" s="24"/>
      <c r="C6" s="25"/>
      <c r="D6" s="26"/>
      <c r="E6" s="27"/>
    </row>
    <row r="7" customFormat="false" ht="15" hidden="false" customHeight="false" outlineLevel="0" collapsed="false">
      <c r="A7" s="28" t="s">
        <v>3</v>
      </c>
      <c r="B7" s="29"/>
      <c r="C7" s="25"/>
      <c r="D7" s="30"/>
      <c r="E7" s="27"/>
    </row>
    <row r="8" customFormat="false" ht="15" hidden="false" customHeight="false" outlineLevel="0" collapsed="false">
      <c r="A8" s="28"/>
      <c r="B8" s="29"/>
      <c r="C8" s="25"/>
      <c r="D8" s="30"/>
      <c r="E8" s="27"/>
    </row>
    <row r="9" customFormat="false" ht="15" hidden="false" customHeight="false" outlineLevel="0" collapsed="false">
      <c r="A9" s="31" t="s">
        <v>4</v>
      </c>
      <c r="B9" s="32" t="s">
        <v>5</v>
      </c>
      <c r="C9" s="33" t="s">
        <v>6</v>
      </c>
      <c r="D9" s="34" t="s">
        <v>7</v>
      </c>
      <c r="E9" s="35" t="s">
        <v>8</v>
      </c>
    </row>
    <row r="10" customFormat="false" ht="27.75" hidden="false" customHeight="true" outlineLevel="0" collapsed="false">
      <c r="A10" s="36" t="s">
        <v>9</v>
      </c>
      <c r="B10" s="37"/>
      <c r="C10" s="38"/>
      <c r="D10" s="39"/>
      <c r="E10" s="40"/>
    </row>
    <row r="11" customFormat="false" ht="15" hidden="false" customHeight="false" outlineLevel="0" collapsed="false">
      <c r="A11" s="41" t="s">
        <v>10</v>
      </c>
      <c r="B11" s="42" t="n">
        <v>9780194822718</v>
      </c>
      <c r="C11" s="43" t="n">
        <v>24.6666666666667</v>
      </c>
      <c r="D11" s="44" t="n">
        <v>5</v>
      </c>
      <c r="E11" s="45" t="n">
        <v>25.9</v>
      </c>
    </row>
    <row r="12" customFormat="false" ht="15" hidden="false" customHeight="false" outlineLevel="0" collapsed="false">
      <c r="A12" s="41" t="s">
        <v>11</v>
      </c>
      <c r="B12" s="42" t="n">
        <v>9780194822091</v>
      </c>
      <c r="C12" s="43" t="n">
        <v>25.7142857142857</v>
      </c>
      <c r="D12" s="44" t="n">
        <v>5</v>
      </c>
      <c r="E12" s="45" t="n">
        <v>27</v>
      </c>
    </row>
    <row r="13" customFormat="false" ht="15" hidden="false" customHeight="false" outlineLevel="0" collapsed="false">
      <c r="A13" s="41" t="s">
        <v>12</v>
      </c>
      <c r="B13" s="42" t="n">
        <v>9780194821704</v>
      </c>
      <c r="C13" s="43" t="n">
        <v>63.1428571428571</v>
      </c>
      <c r="D13" s="44" t="n">
        <v>5</v>
      </c>
      <c r="E13" s="45" t="n">
        <v>66.3</v>
      </c>
    </row>
    <row r="14" customFormat="false" ht="15" hidden="false" customHeight="false" outlineLevel="0" collapsed="false">
      <c r="A14" s="46" t="s">
        <v>13</v>
      </c>
      <c r="B14" s="42" t="n">
        <v>9780194822923</v>
      </c>
      <c r="C14" s="43" t="n">
        <v>64.2857142857143</v>
      </c>
      <c r="D14" s="44" t="n">
        <v>5</v>
      </c>
      <c r="E14" s="45" t="n">
        <v>67.5</v>
      </c>
    </row>
    <row r="15" customFormat="false" ht="15" hidden="false" customHeight="false" outlineLevel="0" collapsed="false">
      <c r="A15" s="47" t="s">
        <v>14</v>
      </c>
      <c r="B15" s="48"/>
      <c r="C15" s="43"/>
      <c r="D15" s="49"/>
      <c r="E15" s="50"/>
    </row>
    <row r="16" customFormat="false" ht="15" hidden="false" customHeight="false" outlineLevel="0" collapsed="false">
      <c r="A16" s="51" t="s">
        <v>15</v>
      </c>
      <c r="B16" s="48"/>
      <c r="C16" s="43"/>
      <c r="D16" s="49"/>
      <c r="E16" s="50"/>
    </row>
    <row r="17" customFormat="false" ht="15" hidden="false" customHeight="false" outlineLevel="0" collapsed="false">
      <c r="A17" s="41" t="s">
        <v>16</v>
      </c>
      <c r="B17" s="52" t="n">
        <v>9780194118415</v>
      </c>
      <c r="C17" s="43" t="n">
        <v>18</v>
      </c>
      <c r="D17" s="49" t="n">
        <v>5</v>
      </c>
      <c r="E17" s="50" t="n">
        <v>18.9</v>
      </c>
      <c r="F17" s="53"/>
    </row>
    <row r="18" customFormat="false" ht="15" hidden="false" customHeight="false" outlineLevel="0" collapsed="false">
      <c r="A18" s="41" t="s">
        <v>17</v>
      </c>
      <c r="B18" s="52" t="n">
        <v>9780194118477</v>
      </c>
      <c r="C18" s="43" t="n">
        <v>88.4761904761905</v>
      </c>
      <c r="D18" s="44" t="n">
        <v>5</v>
      </c>
      <c r="E18" s="50" t="n">
        <v>92.9</v>
      </c>
      <c r="F18" s="53"/>
    </row>
    <row r="19" customFormat="false" ht="15" hidden="false" customHeight="false" outlineLevel="0" collapsed="false">
      <c r="A19" s="41" t="s">
        <v>18</v>
      </c>
      <c r="B19" s="52" t="n">
        <v>9780194118729</v>
      </c>
      <c r="C19" s="43" t="n">
        <v>47.5238095238095</v>
      </c>
      <c r="D19" s="44" t="n">
        <v>5</v>
      </c>
      <c r="E19" s="50" t="n">
        <v>49.9</v>
      </c>
      <c r="F19" s="53"/>
    </row>
    <row r="20" customFormat="false" ht="15" hidden="false" customHeight="false" outlineLevel="0" collapsed="false">
      <c r="A20" s="54" t="s">
        <v>19</v>
      </c>
      <c r="B20" s="55" t="n">
        <v>9780194118507</v>
      </c>
      <c r="C20" s="43" t="n">
        <v>64.2857142857143</v>
      </c>
      <c r="D20" s="49" t="n">
        <v>5</v>
      </c>
      <c r="E20" s="50" t="n">
        <v>67.5</v>
      </c>
      <c r="F20" s="53"/>
    </row>
    <row r="21" customFormat="false" ht="15" hidden="false" customHeight="false" outlineLevel="0" collapsed="false">
      <c r="A21" s="47" t="s">
        <v>20</v>
      </c>
      <c r="B21" s="52"/>
      <c r="C21" s="43"/>
      <c r="D21" s="49"/>
      <c r="E21" s="50"/>
      <c r="F21" s="53"/>
    </row>
    <row r="22" s="53" customFormat="true" ht="15" hidden="false" customHeight="false" outlineLevel="0" collapsed="false">
      <c r="A22" s="51" t="s">
        <v>21</v>
      </c>
      <c r="B22" s="56"/>
      <c r="C22" s="57"/>
      <c r="D22" s="58"/>
      <c r="E22" s="50"/>
    </row>
    <row r="23" customFormat="false" ht="15" hidden="false" customHeight="false" outlineLevel="0" collapsed="false">
      <c r="A23" s="41" t="s">
        <v>16</v>
      </c>
      <c r="B23" s="52" t="n">
        <v>9780194118422</v>
      </c>
      <c r="C23" s="43" t="n">
        <v>18</v>
      </c>
      <c r="D23" s="49" t="n">
        <v>5</v>
      </c>
      <c r="E23" s="50" t="n">
        <v>18.9</v>
      </c>
      <c r="F23" s="53"/>
    </row>
    <row r="24" customFormat="false" ht="15" hidden="false" customHeight="false" outlineLevel="0" collapsed="false">
      <c r="A24" s="41" t="s">
        <v>17</v>
      </c>
      <c r="B24" s="52" t="n">
        <v>9780194118521</v>
      </c>
      <c r="C24" s="43" t="n">
        <v>88.4761904761905</v>
      </c>
      <c r="D24" s="44" t="n">
        <v>5</v>
      </c>
      <c r="E24" s="50" t="n">
        <v>92.9</v>
      </c>
      <c r="F24" s="53"/>
    </row>
    <row r="25" customFormat="false" ht="15" hidden="false" customHeight="false" outlineLevel="0" collapsed="false">
      <c r="A25" s="41" t="s">
        <v>18</v>
      </c>
      <c r="B25" s="52" t="n">
        <v>9780194118729</v>
      </c>
      <c r="C25" s="43" t="n">
        <v>47.6095238095238</v>
      </c>
      <c r="D25" s="44" t="n">
        <v>5</v>
      </c>
      <c r="E25" s="50" t="n">
        <v>49.9</v>
      </c>
      <c r="F25" s="53"/>
    </row>
    <row r="26" customFormat="false" ht="15" hidden="false" customHeight="false" outlineLevel="0" collapsed="false">
      <c r="A26" s="54" t="s">
        <v>19</v>
      </c>
      <c r="B26" s="59" t="n">
        <v>9780194118552</v>
      </c>
      <c r="C26" s="43" t="n">
        <v>64.2857142857143</v>
      </c>
      <c r="D26" s="49" t="n">
        <v>5</v>
      </c>
      <c r="E26" s="50" t="n">
        <v>67.5</v>
      </c>
      <c r="F26" s="53"/>
    </row>
    <row r="27" customFormat="false" ht="15" hidden="false" customHeight="false" outlineLevel="0" collapsed="false">
      <c r="A27" s="47" t="s">
        <v>22</v>
      </c>
      <c r="B27" s="52"/>
      <c r="C27" s="43"/>
      <c r="D27" s="49"/>
      <c r="E27" s="50"/>
      <c r="F27" s="53"/>
    </row>
    <row r="28" customFormat="false" ht="15" hidden="false" customHeight="false" outlineLevel="0" collapsed="false">
      <c r="A28" s="51" t="s">
        <v>23</v>
      </c>
      <c r="B28" s="52"/>
      <c r="C28" s="43"/>
      <c r="D28" s="49"/>
      <c r="E28" s="50"/>
      <c r="F28" s="53"/>
    </row>
    <row r="29" customFormat="false" ht="15" hidden="false" customHeight="false" outlineLevel="0" collapsed="false">
      <c r="A29" s="41" t="s">
        <v>16</v>
      </c>
      <c r="B29" s="52" t="n">
        <v>9780194118439</v>
      </c>
      <c r="C29" s="43" t="n">
        <v>18</v>
      </c>
      <c r="D29" s="49" t="n">
        <v>5</v>
      </c>
      <c r="E29" s="50" t="n">
        <v>18.9</v>
      </c>
      <c r="F29" s="53"/>
    </row>
    <row r="30" customFormat="false" ht="15" hidden="false" customHeight="false" outlineLevel="0" collapsed="false">
      <c r="A30" s="41" t="s">
        <v>17</v>
      </c>
      <c r="B30" s="52" t="n">
        <v>9780194118576</v>
      </c>
      <c r="C30" s="43" t="n">
        <v>88.4761904761905</v>
      </c>
      <c r="D30" s="44" t="n">
        <v>5</v>
      </c>
      <c r="E30" s="50" t="n">
        <v>92.9</v>
      </c>
      <c r="F30" s="53"/>
    </row>
    <row r="31" customFormat="false" ht="15" hidden="false" customHeight="false" outlineLevel="0" collapsed="false">
      <c r="A31" s="41" t="s">
        <v>18</v>
      </c>
      <c r="B31" s="52" t="n">
        <v>9780194118729</v>
      </c>
      <c r="C31" s="43" t="n">
        <v>47.5238095238095</v>
      </c>
      <c r="D31" s="44" t="n">
        <v>5</v>
      </c>
      <c r="E31" s="50" t="n">
        <v>49.9</v>
      </c>
      <c r="F31" s="53"/>
    </row>
    <row r="32" customFormat="false" ht="15" hidden="false" customHeight="false" outlineLevel="0" collapsed="false">
      <c r="A32" s="54" t="s">
        <v>19</v>
      </c>
      <c r="B32" s="59" t="n">
        <v>9780194118606</v>
      </c>
      <c r="C32" s="43" t="n">
        <v>64.2857142857143</v>
      </c>
      <c r="D32" s="49" t="n">
        <v>5</v>
      </c>
      <c r="E32" s="50" t="n">
        <v>67.5</v>
      </c>
      <c r="F32" s="53"/>
    </row>
    <row r="33" customFormat="false" ht="15" hidden="false" customHeight="false" outlineLevel="0" collapsed="false">
      <c r="A33" s="47" t="s">
        <v>24</v>
      </c>
      <c r="B33" s="52"/>
      <c r="C33" s="43"/>
      <c r="D33" s="49"/>
      <c r="E33" s="50"/>
      <c r="F33" s="53"/>
    </row>
    <row r="34" customFormat="false" ht="15" hidden="false" customHeight="false" outlineLevel="0" collapsed="false">
      <c r="A34" s="51" t="s">
        <v>25</v>
      </c>
      <c r="B34" s="52"/>
      <c r="C34" s="43"/>
      <c r="D34" s="49"/>
      <c r="E34" s="50"/>
      <c r="F34" s="53"/>
    </row>
    <row r="35" customFormat="false" ht="15" hidden="false" customHeight="false" outlineLevel="0" collapsed="false">
      <c r="A35" s="41" t="s">
        <v>16</v>
      </c>
      <c r="B35" s="52" t="n">
        <v>9780194118446</v>
      </c>
      <c r="C35" s="43" t="n">
        <v>18</v>
      </c>
      <c r="D35" s="49" t="n">
        <v>5</v>
      </c>
      <c r="E35" s="50" t="n">
        <v>18.9</v>
      </c>
      <c r="F35" s="53"/>
    </row>
    <row r="36" customFormat="false" ht="15" hidden="false" customHeight="false" outlineLevel="0" collapsed="false">
      <c r="A36" s="41" t="s">
        <v>17</v>
      </c>
      <c r="B36" s="52" t="n">
        <v>9780194118620</v>
      </c>
      <c r="C36" s="43" t="n">
        <v>88.4761904761905</v>
      </c>
      <c r="D36" s="49" t="n">
        <v>5</v>
      </c>
      <c r="E36" s="50" t="n">
        <v>92.9</v>
      </c>
      <c r="F36" s="53"/>
    </row>
    <row r="37" customFormat="false" ht="15" hidden="false" customHeight="false" outlineLevel="0" collapsed="false">
      <c r="A37" s="54" t="s">
        <v>19</v>
      </c>
      <c r="B37" s="59" t="n">
        <v>9780194118651</v>
      </c>
      <c r="C37" s="43" t="n">
        <v>64.2857142857143</v>
      </c>
      <c r="D37" s="49" t="n">
        <v>5</v>
      </c>
      <c r="E37" s="50" t="n">
        <v>67.5</v>
      </c>
      <c r="F37" s="53"/>
    </row>
    <row r="38" customFormat="false" ht="15" hidden="false" customHeight="false" outlineLevel="0" collapsed="false">
      <c r="A38" s="47" t="s">
        <v>26</v>
      </c>
      <c r="B38" s="52"/>
      <c r="C38" s="43"/>
      <c r="D38" s="49"/>
      <c r="E38" s="50"/>
      <c r="F38" s="53"/>
    </row>
    <row r="39" s="53" customFormat="true" ht="15" hidden="false" customHeight="false" outlineLevel="0" collapsed="false">
      <c r="A39" s="51" t="s">
        <v>27</v>
      </c>
      <c r="B39" s="56"/>
      <c r="C39" s="57"/>
      <c r="D39" s="58"/>
      <c r="E39" s="50"/>
    </row>
    <row r="40" customFormat="false" ht="15" hidden="false" customHeight="false" outlineLevel="0" collapsed="false">
      <c r="A40" s="41" t="s">
        <v>16</v>
      </c>
      <c r="B40" s="52" t="n">
        <v>9780194118453</v>
      </c>
      <c r="C40" s="43" t="n">
        <v>18</v>
      </c>
      <c r="D40" s="49" t="n">
        <v>5</v>
      </c>
      <c r="E40" s="50" t="n">
        <v>18.9</v>
      </c>
      <c r="F40" s="53"/>
    </row>
    <row r="41" customFormat="false" ht="15" hidden="false" customHeight="false" outlineLevel="0" collapsed="false">
      <c r="A41" s="41" t="s">
        <v>17</v>
      </c>
      <c r="B41" s="52" t="n">
        <v>9780194118675</v>
      </c>
      <c r="C41" s="43" t="n">
        <v>88.4761904761905</v>
      </c>
      <c r="D41" s="49" t="n">
        <v>5</v>
      </c>
      <c r="E41" s="50" t="n">
        <v>92.9</v>
      </c>
    </row>
    <row r="42" customFormat="false" ht="15" hidden="false" customHeight="false" outlineLevel="0" collapsed="false">
      <c r="A42" s="54" t="s">
        <v>19</v>
      </c>
      <c r="B42" s="59" t="n">
        <v>9780194118705</v>
      </c>
      <c r="C42" s="43" t="n">
        <v>64.2857142857143</v>
      </c>
      <c r="D42" s="49" t="n">
        <v>5</v>
      </c>
      <c r="E42" s="50" t="n">
        <v>67.5</v>
      </c>
    </row>
    <row r="43" customFormat="false" ht="15" hidden="false" customHeight="false" outlineLevel="0" collapsed="false">
      <c r="A43" s="31" t="s">
        <v>28</v>
      </c>
      <c r="B43" s="60"/>
      <c r="C43" s="43"/>
      <c r="D43" s="61"/>
      <c r="E43" s="45"/>
    </row>
    <row r="44" customFormat="false" ht="15" hidden="false" customHeight="false" outlineLevel="0" collapsed="false">
      <c r="A44" s="62" t="s">
        <v>21</v>
      </c>
      <c r="B44" s="63"/>
      <c r="C44" s="43"/>
      <c r="D44" s="44"/>
      <c r="E44" s="45"/>
    </row>
    <row r="45" customFormat="false" ht="15" hidden="false" customHeight="false" outlineLevel="0" collapsed="false">
      <c r="A45" s="64" t="s">
        <v>29</v>
      </c>
      <c r="B45" s="65" t="n">
        <v>9780194027106</v>
      </c>
      <c r="C45" s="43" t="n">
        <v>22.7619047619048</v>
      </c>
      <c r="D45" s="44" t="n">
        <v>5</v>
      </c>
      <c r="E45" s="45" t="n">
        <v>23.9</v>
      </c>
    </row>
    <row r="46" customFormat="false" ht="15" hidden="false" customHeight="false" outlineLevel="0" collapsed="false">
      <c r="A46" s="66" t="s">
        <v>30</v>
      </c>
      <c r="B46" s="67" t="n">
        <v>9780194026284</v>
      </c>
      <c r="C46" s="43" t="n">
        <v>18</v>
      </c>
      <c r="D46" s="44" t="n">
        <v>5</v>
      </c>
      <c r="E46" s="45" t="n">
        <v>18.9</v>
      </c>
    </row>
    <row r="47" customFormat="false" ht="15" hidden="false" customHeight="false" outlineLevel="0" collapsed="false">
      <c r="A47" s="64" t="s">
        <v>31</v>
      </c>
      <c r="B47" s="65" t="n">
        <v>9780194027083</v>
      </c>
      <c r="C47" s="43" t="n">
        <v>38</v>
      </c>
      <c r="D47" s="44" t="n">
        <v>5</v>
      </c>
      <c r="E47" s="45" t="n">
        <v>39.9</v>
      </c>
    </row>
    <row r="48" customFormat="false" ht="24" hidden="false" customHeight="false" outlineLevel="0" collapsed="false">
      <c r="A48" s="68" t="s">
        <v>32</v>
      </c>
      <c r="B48" s="65" t="n">
        <v>9780194027069</v>
      </c>
      <c r="C48" s="43" t="n">
        <v>108.666666666667</v>
      </c>
      <c r="D48" s="44" t="n">
        <v>5</v>
      </c>
      <c r="E48" s="45" t="n">
        <v>114.1</v>
      </c>
    </row>
    <row r="49" customFormat="false" ht="15" hidden="false" customHeight="false" outlineLevel="0" collapsed="false">
      <c r="A49" s="64" t="s">
        <v>33</v>
      </c>
      <c r="B49" s="65" t="n">
        <v>9780194027045</v>
      </c>
      <c r="C49" s="43" t="n">
        <v>34.7619047619048</v>
      </c>
      <c r="D49" s="44" t="n">
        <v>5</v>
      </c>
      <c r="E49" s="45" t="n">
        <v>36.5</v>
      </c>
    </row>
    <row r="50" customFormat="false" ht="15" hidden="false" customHeight="false" outlineLevel="0" collapsed="false">
      <c r="A50" s="66" t="s">
        <v>34</v>
      </c>
      <c r="B50" s="67" t="n">
        <v>9780194760843</v>
      </c>
      <c r="C50" s="43" t="n">
        <v>64.2857142857143</v>
      </c>
      <c r="D50" s="44" t="n">
        <v>5</v>
      </c>
      <c r="E50" s="45" t="n">
        <v>67.5</v>
      </c>
    </row>
    <row r="51" customFormat="false" ht="15" hidden="false" customHeight="false" outlineLevel="0" collapsed="false">
      <c r="A51" s="66" t="s">
        <v>35</v>
      </c>
      <c r="B51" s="67" t="n">
        <v>9780194760850</v>
      </c>
      <c r="C51" s="43" t="n">
        <v>32.2857142857143</v>
      </c>
      <c r="D51" s="44" t="n">
        <v>5</v>
      </c>
      <c r="E51" s="45" t="n">
        <v>33.9</v>
      </c>
    </row>
    <row r="52" customFormat="false" ht="15" hidden="false" customHeight="false" outlineLevel="0" collapsed="false">
      <c r="A52" s="31" t="s">
        <v>36</v>
      </c>
      <c r="B52" s="60"/>
      <c r="C52" s="43"/>
      <c r="D52" s="61"/>
      <c r="E52" s="45"/>
    </row>
    <row r="53" customFormat="false" ht="15" hidden="false" customHeight="false" outlineLevel="0" collapsed="false">
      <c r="A53" s="62" t="s">
        <v>23</v>
      </c>
      <c r="B53" s="69"/>
      <c r="C53" s="43"/>
      <c r="D53" s="44"/>
      <c r="E53" s="45"/>
    </row>
    <row r="54" customFormat="false" ht="15" hidden="false" customHeight="false" outlineLevel="0" collapsed="false">
      <c r="A54" s="64" t="s">
        <v>29</v>
      </c>
      <c r="B54" s="65" t="n">
        <v>9780194027113</v>
      </c>
      <c r="C54" s="43" t="n">
        <v>22.7619047619048</v>
      </c>
      <c r="D54" s="44" t="n">
        <v>5</v>
      </c>
      <c r="E54" s="45" t="n">
        <v>23.9</v>
      </c>
    </row>
    <row r="55" customFormat="false" ht="15" hidden="false" customHeight="false" outlineLevel="0" collapsed="false">
      <c r="A55" s="66" t="s">
        <v>30</v>
      </c>
      <c r="B55" s="67" t="n">
        <v>9780194026345</v>
      </c>
      <c r="C55" s="43" t="n">
        <v>18</v>
      </c>
      <c r="D55" s="44" t="n">
        <v>5</v>
      </c>
      <c r="E55" s="45" t="n">
        <v>18.9</v>
      </c>
    </row>
    <row r="56" customFormat="false" ht="15" hidden="false" customHeight="false" outlineLevel="0" collapsed="false">
      <c r="A56" s="64" t="s">
        <v>31</v>
      </c>
      <c r="B56" s="65" t="n">
        <v>9780194027090</v>
      </c>
      <c r="C56" s="43" t="n">
        <v>38</v>
      </c>
      <c r="D56" s="44" t="n">
        <v>5</v>
      </c>
      <c r="E56" s="45" t="n">
        <v>39.9</v>
      </c>
    </row>
    <row r="57" customFormat="false" ht="24" hidden="false" customHeight="false" outlineLevel="0" collapsed="false">
      <c r="A57" s="68" t="s">
        <v>32</v>
      </c>
      <c r="B57" s="65" t="n">
        <v>9780194027076</v>
      </c>
      <c r="C57" s="43" t="n">
        <v>108.666666666667</v>
      </c>
      <c r="D57" s="44" t="n">
        <v>5</v>
      </c>
      <c r="E57" s="45" t="n">
        <v>114.1</v>
      </c>
    </row>
    <row r="58" customFormat="false" ht="15" hidden="false" customHeight="false" outlineLevel="0" collapsed="false">
      <c r="A58" s="64" t="s">
        <v>33</v>
      </c>
      <c r="B58" s="65" t="n">
        <v>9780194027052</v>
      </c>
      <c r="C58" s="43" t="n">
        <v>34.7619047619048</v>
      </c>
      <c r="D58" s="44" t="n">
        <v>5</v>
      </c>
      <c r="E58" s="45" t="n">
        <v>36.5</v>
      </c>
    </row>
    <row r="59" customFormat="false" ht="15" hidden="false" customHeight="false" outlineLevel="0" collapsed="false">
      <c r="A59" s="66" t="s">
        <v>37</v>
      </c>
      <c r="B59" s="67" t="n">
        <v>9780194760867</v>
      </c>
      <c r="C59" s="43" t="n">
        <v>64.2857142857143</v>
      </c>
      <c r="D59" s="44" t="n">
        <v>5</v>
      </c>
      <c r="E59" s="45" t="n">
        <v>67.5</v>
      </c>
    </row>
    <row r="60" customFormat="false" ht="15" hidden="false" customHeight="false" outlineLevel="0" collapsed="false">
      <c r="A60" s="66" t="s">
        <v>38</v>
      </c>
      <c r="B60" s="67" t="n">
        <v>9780194760874</v>
      </c>
      <c r="C60" s="43" t="n">
        <v>32.2857142857143</v>
      </c>
      <c r="D60" s="44" t="n">
        <v>5</v>
      </c>
      <c r="E60" s="45" t="n">
        <v>33.9</v>
      </c>
    </row>
    <row r="61" customFormat="false" ht="15" hidden="false" customHeight="false" outlineLevel="0" collapsed="false">
      <c r="A61" s="31" t="s">
        <v>39</v>
      </c>
      <c r="B61" s="60"/>
      <c r="C61" s="43"/>
      <c r="D61" s="44"/>
      <c r="E61" s="45"/>
    </row>
    <row r="62" customFormat="false" ht="15" hidden="false" customHeight="false" outlineLevel="0" collapsed="false">
      <c r="A62" s="62" t="s">
        <v>40</v>
      </c>
      <c r="B62" s="70"/>
      <c r="C62" s="43"/>
      <c r="D62" s="44"/>
      <c r="E62" s="45"/>
    </row>
    <row r="63" customFormat="false" ht="15" hidden="false" customHeight="false" outlineLevel="0" collapsed="false">
      <c r="A63" s="66" t="s">
        <v>41</v>
      </c>
      <c r="B63" s="71" t="n">
        <v>9780194034845</v>
      </c>
      <c r="C63" s="43" t="n">
        <v>22.7619047619048</v>
      </c>
      <c r="D63" s="72" t="n">
        <v>5</v>
      </c>
      <c r="E63" s="45" t="n">
        <v>23.9</v>
      </c>
    </row>
    <row r="64" customFormat="false" ht="15" hidden="false" customHeight="false" outlineLevel="0" collapsed="false">
      <c r="A64" s="64" t="s">
        <v>42</v>
      </c>
      <c r="B64" s="71" t="n">
        <v>9780194617420</v>
      </c>
      <c r="C64" s="43" t="n">
        <v>18.952380952381</v>
      </c>
      <c r="D64" s="72" t="n">
        <v>5</v>
      </c>
      <c r="E64" s="45" t="n">
        <v>19.9</v>
      </c>
    </row>
    <row r="65" customFormat="false" ht="15" hidden="false" customHeight="false" outlineLevel="0" collapsed="false">
      <c r="A65" s="64" t="s">
        <v>31</v>
      </c>
      <c r="B65" s="42" t="n">
        <v>9780194027694</v>
      </c>
      <c r="C65" s="43" t="n">
        <v>46.0952380952381</v>
      </c>
      <c r="D65" s="44" t="n">
        <v>5</v>
      </c>
      <c r="E65" s="45" t="n">
        <v>48.4</v>
      </c>
    </row>
    <row r="66" customFormat="false" ht="15" hidden="false" customHeight="false" outlineLevel="0" collapsed="false">
      <c r="A66" s="68" t="s">
        <v>43</v>
      </c>
      <c r="B66" s="42" t="n">
        <v>9780194027304</v>
      </c>
      <c r="C66" s="43" t="n">
        <v>108.666666666667</v>
      </c>
      <c r="D66" s="44" t="n">
        <v>5</v>
      </c>
      <c r="E66" s="45" t="n">
        <v>114.1</v>
      </c>
    </row>
    <row r="67" customFormat="false" ht="15" hidden="false" customHeight="false" outlineLevel="0" collapsed="false">
      <c r="A67" s="64" t="s">
        <v>44</v>
      </c>
      <c r="B67" s="42" t="n">
        <v>9780194027731</v>
      </c>
      <c r="C67" s="43" t="n">
        <v>46.5714285714286</v>
      </c>
      <c r="D67" s="44" t="n">
        <v>5</v>
      </c>
      <c r="E67" s="45" t="n">
        <v>48.9</v>
      </c>
    </row>
    <row r="68" customFormat="false" ht="15" hidden="false" customHeight="false" outlineLevel="0" collapsed="false">
      <c r="A68" s="66" t="s">
        <v>45</v>
      </c>
      <c r="B68" s="71" t="n">
        <v>9780194760881</v>
      </c>
      <c r="C68" s="43" t="n">
        <v>64.2857142857143</v>
      </c>
      <c r="D68" s="44" t="n">
        <v>5</v>
      </c>
      <c r="E68" s="45" t="n">
        <v>67.5</v>
      </c>
    </row>
    <row r="69" customFormat="false" ht="15" hidden="false" customHeight="false" outlineLevel="0" collapsed="false">
      <c r="A69" s="66" t="s">
        <v>46</v>
      </c>
      <c r="B69" s="71" t="n">
        <v>9780194760898</v>
      </c>
      <c r="C69" s="43" t="n">
        <v>32.2857142857143</v>
      </c>
      <c r="D69" s="44" t="n">
        <v>5</v>
      </c>
      <c r="E69" s="45" t="n">
        <v>33.9</v>
      </c>
    </row>
    <row r="70" customFormat="false" ht="15" hidden="false" customHeight="false" outlineLevel="0" collapsed="false">
      <c r="A70" s="31" t="s">
        <v>47</v>
      </c>
      <c r="B70" s="70"/>
      <c r="C70" s="43"/>
      <c r="D70" s="72"/>
      <c r="E70" s="45"/>
    </row>
    <row r="71" customFormat="false" ht="15" hidden="false" customHeight="false" outlineLevel="0" collapsed="false">
      <c r="A71" s="62" t="s">
        <v>48</v>
      </c>
      <c r="B71" s="70"/>
      <c r="C71" s="43"/>
      <c r="D71" s="44"/>
      <c r="E71" s="45"/>
    </row>
    <row r="72" customFormat="false" ht="15" hidden="false" customHeight="false" outlineLevel="0" collapsed="false">
      <c r="A72" s="66" t="s">
        <v>41</v>
      </c>
      <c r="B72" s="71" t="n">
        <v>9780194034869</v>
      </c>
      <c r="C72" s="43" t="n">
        <v>22.7619047619048</v>
      </c>
      <c r="D72" s="72" t="n">
        <v>5</v>
      </c>
      <c r="E72" s="45" t="n">
        <v>23.9</v>
      </c>
    </row>
    <row r="73" customFormat="false" ht="15" hidden="false" customHeight="false" outlineLevel="0" collapsed="false">
      <c r="A73" s="64" t="s">
        <v>49</v>
      </c>
      <c r="B73" s="42" t="n">
        <v>9780194617437</v>
      </c>
      <c r="C73" s="43" t="n">
        <v>18.952380952381</v>
      </c>
      <c r="D73" s="44" t="n">
        <v>5</v>
      </c>
      <c r="E73" s="45" t="n">
        <v>19.9</v>
      </c>
    </row>
    <row r="74" customFormat="false" ht="15" hidden="false" customHeight="false" outlineLevel="0" collapsed="false">
      <c r="A74" s="64" t="s">
        <v>31</v>
      </c>
      <c r="B74" s="42" t="n">
        <v>9780194027700</v>
      </c>
      <c r="C74" s="43" t="n">
        <v>46.0952380952381</v>
      </c>
      <c r="D74" s="44" t="n">
        <v>5</v>
      </c>
      <c r="E74" s="45" t="n">
        <v>48.4</v>
      </c>
    </row>
    <row r="75" customFormat="false" ht="15" hidden="false" customHeight="false" outlineLevel="0" collapsed="false">
      <c r="A75" s="68" t="s">
        <v>43</v>
      </c>
      <c r="B75" s="42" t="n">
        <v>9780194027311</v>
      </c>
      <c r="C75" s="43" t="n">
        <v>108.666666666667</v>
      </c>
      <c r="D75" s="44" t="n">
        <v>5</v>
      </c>
      <c r="E75" s="45" t="n">
        <v>114.1</v>
      </c>
    </row>
    <row r="76" customFormat="false" ht="15" hidden="false" customHeight="false" outlineLevel="0" collapsed="false">
      <c r="A76" s="64" t="s">
        <v>44</v>
      </c>
      <c r="B76" s="42" t="n">
        <v>9780194027748</v>
      </c>
      <c r="C76" s="43" t="n">
        <v>46.5714285714286</v>
      </c>
      <c r="D76" s="44" t="n">
        <v>5</v>
      </c>
      <c r="E76" s="45" t="n">
        <v>48.9</v>
      </c>
    </row>
    <row r="77" customFormat="false" ht="15" hidden="false" customHeight="false" outlineLevel="0" collapsed="false">
      <c r="A77" s="66" t="s">
        <v>50</v>
      </c>
      <c r="B77" s="71" t="n">
        <v>9780194760904</v>
      </c>
      <c r="C77" s="43" t="n">
        <v>64.2857142857143</v>
      </c>
      <c r="D77" s="44" t="n">
        <v>5</v>
      </c>
      <c r="E77" s="45" t="n">
        <v>67.5</v>
      </c>
    </row>
    <row r="78" customFormat="false" ht="15" hidden="false" customHeight="false" outlineLevel="0" collapsed="false">
      <c r="A78" s="66" t="s">
        <v>51</v>
      </c>
      <c r="B78" s="71" t="n">
        <v>9780194760911</v>
      </c>
      <c r="C78" s="43" t="n">
        <v>32.2857142857143</v>
      </c>
      <c r="D78" s="44" t="n">
        <v>5</v>
      </c>
      <c r="E78" s="45" t="n">
        <v>33.9</v>
      </c>
    </row>
    <row r="79" customFormat="false" ht="15" hidden="false" customHeight="false" outlineLevel="0" collapsed="false">
      <c r="A79" s="73"/>
      <c r="B79" s="74"/>
      <c r="C79" s="43"/>
      <c r="D79" s="44"/>
      <c r="E79" s="45"/>
    </row>
    <row r="80" customFormat="false" ht="15" hidden="false" customHeight="false" outlineLevel="0" collapsed="false">
      <c r="A80" s="75" t="s">
        <v>52</v>
      </c>
      <c r="B80" s="74"/>
      <c r="C80" s="43"/>
      <c r="D80" s="44"/>
      <c r="E80" s="45"/>
    </row>
    <row r="81" customFormat="false" ht="15" hidden="false" customHeight="false" outlineLevel="0" collapsed="false">
      <c r="A81" s="36" t="s">
        <v>9</v>
      </c>
      <c r="B81" s="74"/>
      <c r="C81" s="43"/>
      <c r="D81" s="44"/>
      <c r="E81" s="45"/>
    </row>
    <row r="82" customFormat="false" ht="15" hidden="false" customHeight="false" outlineLevel="0" collapsed="false">
      <c r="A82" s="73" t="s">
        <v>53</v>
      </c>
      <c r="B82" s="42" t="n">
        <v>9780194808354</v>
      </c>
      <c r="C82" s="43" t="n">
        <v>22.7619047619048</v>
      </c>
      <c r="D82" s="44" t="n">
        <v>5</v>
      </c>
      <c r="E82" s="45" t="n">
        <v>23.9</v>
      </c>
    </row>
    <row r="83" customFormat="false" ht="15" hidden="false" customHeight="false" outlineLevel="0" collapsed="false">
      <c r="A83" s="46" t="s">
        <v>54</v>
      </c>
      <c r="B83" s="42" t="n">
        <v>9780194808613</v>
      </c>
      <c r="C83" s="43" t="n">
        <v>18.952380952381</v>
      </c>
      <c r="D83" s="44" t="n">
        <v>5</v>
      </c>
      <c r="E83" s="45" t="n">
        <v>19.9</v>
      </c>
    </row>
    <row r="84" customFormat="false" ht="15" hidden="false" customHeight="false" outlineLevel="0" collapsed="false">
      <c r="A84" s="76" t="s">
        <v>55</v>
      </c>
      <c r="B84" s="42" t="n">
        <v>9780194810999</v>
      </c>
      <c r="C84" s="43" t="n">
        <v>55.4285714285714</v>
      </c>
      <c r="D84" s="44" t="n">
        <v>5</v>
      </c>
      <c r="E84" s="45" t="n">
        <v>58.2</v>
      </c>
    </row>
    <row r="85" customFormat="false" ht="15" hidden="false" customHeight="false" outlineLevel="0" collapsed="false">
      <c r="A85" s="46" t="s">
        <v>56</v>
      </c>
      <c r="B85" s="42" t="n">
        <v>9780194809283</v>
      </c>
      <c r="C85" s="43" t="n">
        <v>46.1904761904762</v>
      </c>
      <c r="D85" s="44" t="n">
        <v>5</v>
      </c>
      <c r="E85" s="45" t="n">
        <v>48.5</v>
      </c>
    </row>
    <row r="86" customFormat="false" ht="15" hidden="false" customHeight="false" outlineLevel="0" collapsed="false">
      <c r="A86" s="73" t="s">
        <v>57</v>
      </c>
      <c r="B86" s="77" t="n">
        <v>9780194808217</v>
      </c>
      <c r="C86" s="43" t="n">
        <v>34.7619047619048</v>
      </c>
      <c r="D86" s="44" t="n">
        <v>5</v>
      </c>
      <c r="E86" s="45" t="n">
        <v>36.5</v>
      </c>
    </row>
    <row r="87" customFormat="false" ht="15" hidden="false" customHeight="false" outlineLevel="0" collapsed="false">
      <c r="A87" s="73"/>
      <c r="B87" s="77"/>
      <c r="C87" s="43"/>
      <c r="D87" s="44"/>
      <c r="E87" s="45"/>
    </row>
    <row r="88" customFormat="false" ht="15" hidden="false" customHeight="false" outlineLevel="0" collapsed="false">
      <c r="A88" s="75" t="s">
        <v>58</v>
      </c>
      <c r="B88" s="60"/>
      <c r="C88" s="43"/>
      <c r="D88" s="61"/>
      <c r="E88" s="45"/>
    </row>
    <row r="89" customFormat="false" ht="15" hidden="false" customHeight="false" outlineLevel="0" collapsed="false">
      <c r="A89" s="78" t="s">
        <v>40</v>
      </c>
      <c r="B89" s="74"/>
      <c r="C89" s="43"/>
      <c r="D89" s="44"/>
      <c r="E89" s="45"/>
    </row>
    <row r="90" customFormat="false" ht="15" hidden="false" customHeight="false" outlineLevel="0" collapsed="false">
      <c r="A90" s="73" t="s">
        <v>53</v>
      </c>
      <c r="B90" s="65" t="n">
        <v>9780194808361</v>
      </c>
      <c r="C90" s="43" t="n">
        <v>22.7619047619048</v>
      </c>
      <c r="D90" s="44" t="n">
        <v>5</v>
      </c>
      <c r="E90" s="45" t="n">
        <v>23.9</v>
      </c>
    </row>
    <row r="91" customFormat="false" ht="15" hidden="false" customHeight="false" outlineLevel="0" collapsed="false">
      <c r="A91" s="46" t="s">
        <v>54</v>
      </c>
      <c r="B91" s="65" t="n">
        <v>9780194808620</v>
      </c>
      <c r="C91" s="43" t="n">
        <v>18.952380952381</v>
      </c>
      <c r="D91" s="44" t="n">
        <v>5</v>
      </c>
      <c r="E91" s="45" t="n">
        <v>19.9</v>
      </c>
    </row>
    <row r="92" customFormat="false" ht="15" hidden="false" customHeight="false" outlineLevel="0" collapsed="false">
      <c r="A92" s="76" t="s">
        <v>55</v>
      </c>
      <c r="B92" s="77" t="n">
        <v>9780194796477</v>
      </c>
      <c r="C92" s="43" t="n">
        <v>55.4285714285714</v>
      </c>
      <c r="D92" s="44" t="n">
        <v>5</v>
      </c>
      <c r="E92" s="45" t="n">
        <v>58.2</v>
      </c>
    </row>
    <row r="93" customFormat="false" ht="15" hidden="false" customHeight="false" outlineLevel="0" collapsed="false">
      <c r="A93" s="46" t="s">
        <v>56</v>
      </c>
      <c r="B93" s="77" t="n">
        <v>9780194809290</v>
      </c>
      <c r="C93" s="43" t="n">
        <v>49.4285714285714</v>
      </c>
      <c r="D93" s="44" t="n">
        <v>5</v>
      </c>
      <c r="E93" s="45" t="n">
        <v>51.9</v>
      </c>
    </row>
    <row r="94" customFormat="false" ht="15" hidden="false" customHeight="false" outlineLevel="0" collapsed="false">
      <c r="A94" s="73" t="s">
        <v>57</v>
      </c>
      <c r="B94" s="77" t="n">
        <v>9780194808224</v>
      </c>
      <c r="C94" s="43" t="n">
        <v>34.7619047619048</v>
      </c>
      <c r="D94" s="44" t="n">
        <v>5</v>
      </c>
      <c r="E94" s="45" t="n">
        <v>36.5</v>
      </c>
    </row>
    <row r="95" customFormat="false" ht="15" hidden="false" customHeight="false" outlineLevel="0" collapsed="false">
      <c r="A95" s="46" t="s">
        <v>59</v>
      </c>
      <c r="B95" s="77" t="n">
        <v>9780194830478</v>
      </c>
      <c r="C95" s="43" t="n">
        <v>64.2857142857143</v>
      </c>
      <c r="D95" s="44" t="n">
        <v>5</v>
      </c>
      <c r="E95" s="45" t="n">
        <v>67.5</v>
      </c>
    </row>
    <row r="96" customFormat="false" ht="15" hidden="false" customHeight="false" outlineLevel="0" collapsed="false">
      <c r="A96" s="79" t="s">
        <v>60</v>
      </c>
      <c r="B96" s="77" t="n">
        <v>9780194830485</v>
      </c>
      <c r="C96" s="43" t="n">
        <v>32.2857142857143</v>
      </c>
      <c r="D96" s="44" t="n">
        <v>5</v>
      </c>
      <c r="E96" s="45" t="n">
        <v>33.9</v>
      </c>
    </row>
    <row r="97" customFormat="false" ht="15" hidden="false" customHeight="false" outlineLevel="0" collapsed="false">
      <c r="A97" s="75" t="s">
        <v>61</v>
      </c>
      <c r="B97" s="60"/>
      <c r="C97" s="43"/>
      <c r="D97" s="61"/>
      <c r="E97" s="45"/>
    </row>
    <row r="98" customFormat="false" ht="15" hidden="false" customHeight="false" outlineLevel="0" collapsed="false">
      <c r="A98" s="78" t="s">
        <v>62</v>
      </c>
      <c r="B98" s="74"/>
      <c r="C98" s="43"/>
      <c r="D98" s="44"/>
      <c r="E98" s="45"/>
    </row>
    <row r="99" customFormat="false" ht="15" hidden="false" customHeight="false" outlineLevel="0" collapsed="false">
      <c r="A99" s="73" t="s">
        <v>53</v>
      </c>
      <c r="B99" s="65" t="n">
        <v>9780194808385</v>
      </c>
      <c r="C99" s="43" t="n">
        <v>22.7619047619048</v>
      </c>
      <c r="D99" s="44" t="n">
        <v>5</v>
      </c>
      <c r="E99" s="45" t="n">
        <v>23.9</v>
      </c>
    </row>
    <row r="100" customFormat="false" ht="15" hidden="false" customHeight="false" outlineLevel="0" collapsed="false">
      <c r="A100" s="46" t="s">
        <v>54</v>
      </c>
      <c r="B100" s="77" t="n">
        <v>9780194808637</v>
      </c>
      <c r="C100" s="43" t="n">
        <v>18.952380952381</v>
      </c>
      <c r="D100" s="44" t="n">
        <v>5</v>
      </c>
      <c r="E100" s="45" t="n">
        <v>19.9</v>
      </c>
    </row>
    <row r="101" customFormat="false" ht="15" hidden="false" customHeight="false" outlineLevel="0" collapsed="false">
      <c r="A101" s="76" t="s">
        <v>55</v>
      </c>
      <c r="B101" s="77" t="n">
        <v>9780194796484</v>
      </c>
      <c r="C101" s="43" t="n">
        <v>55.4285714285714</v>
      </c>
      <c r="D101" s="44" t="n">
        <v>5</v>
      </c>
      <c r="E101" s="45" t="n">
        <v>58.2</v>
      </c>
    </row>
    <row r="102" customFormat="false" ht="15" hidden="false" customHeight="false" outlineLevel="0" collapsed="false">
      <c r="A102" s="46" t="s">
        <v>56</v>
      </c>
      <c r="B102" s="77" t="n">
        <v>9780194809306</v>
      </c>
      <c r="C102" s="43" t="n">
        <v>50.5714285714286</v>
      </c>
      <c r="D102" s="44" t="n">
        <v>5</v>
      </c>
      <c r="E102" s="45" t="n">
        <v>53.1</v>
      </c>
    </row>
    <row r="103" customFormat="false" ht="15" hidden="false" customHeight="false" outlineLevel="0" collapsed="false">
      <c r="A103" s="73" t="s">
        <v>63</v>
      </c>
      <c r="B103" s="77" t="n">
        <v>9780194808231</v>
      </c>
      <c r="C103" s="43" t="n">
        <v>51.047619047619</v>
      </c>
      <c r="D103" s="44" t="n">
        <v>5</v>
      </c>
      <c r="E103" s="45" t="n">
        <v>53.6</v>
      </c>
    </row>
    <row r="104" customFormat="false" ht="15" hidden="false" customHeight="false" outlineLevel="0" collapsed="false">
      <c r="A104" s="46" t="s">
        <v>59</v>
      </c>
      <c r="B104" s="77" t="n">
        <v>9780194830492</v>
      </c>
      <c r="C104" s="43" t="n">
        <v>64.2857142857143</v>
      </c>
      <c r="D104" s="44" t="n">
        <v>5</v>
      </c>
      <c r="E104" s="45" t="n">
        <v>67.5</v>
      </c>
    </row>
    <row r="105" customFormat="false" ht="15" hidden="false" customHeight="false" outlineLevel="0" collapsed="false">
      <c r="A105" s="79" t="s">
        <v>60</v>
      </c>
      <c r="B105" s="77" t="n">
        <v>9780194830508</v>
      </c>
      <c r="C105" s="43" t="n">
        <v>32.2857142857143</v>
      </c>
      <c r="D105" s="44" t="n">
        <v>5</v>
      </c>
      <c r="E105" s="45" t="n">
        <v>33.9</v>
      </c>
    </row>
    <row r="106" customFormat="false" ht="15" hidden="false" customHeight="false" outlineLevel="0" collapsed="false">
      <c r="A106" s="80" t="s">
        <v>64</v>
      </c>
      <c r="B106" s="60"/>
      <c r="C106" s="43"/>
      <c r="D106" s="44"/>
      <c r="E106" s="45"/>
    </row>
    <row r="107" customFormat="false" ht="15" hidden="false" customHeight="false" outlineLevel="0" collapsed="false">
      <c r="A107" s="41" t="s">
        <v>29</v>
      </c>
      <c r="B107" s="42" t="n">
        <v>9780194764551</v>
      </c>
      <c r="C107" s="43" t="n">
        <v>23.7142857142857</v>
      </c>
      <c r="D107" s="44" t="n">
        <v>5</v>
      </c>
      <c r="E107" s="45" t="n">
        <v>24.9</v>
      </c>
    </row>
    <row r="108" customFormat="false" ht="15" hidden="false" customHeight="false" outlineLevel="0" collapsed="false">
      <c r="A108" s="41" t="s">
        <v>65</v>
      </c>
      <c r="B108" s="42" t="n">
        <v>9780194765008</v>
      </c>
      <c r="C108" s="43" t="n">
        <v>20.8571428571429</v>
      </c>
      <c r="D108" s="44" t="n">
        <v>5</v>
      </c>
      <c r="E108" s="45" t="n">
        <v>21.9</v>
      </c>
    </row>
    <row r="109" customFormat="false" ht="15" hidden="false" customHeight="false" outlineLevel="0" collapsed="false">
      <c r="A109" s="81" t="s">
        <v>66</v>
      </c>
      <c r="B109" s="82" t="n">
        <v>9780194766838</v>
      </c>
      <c r="C109" s="43" t="n">
        <v>55.5238095238095</v>
      </c>
      <c r="D109" s="44" t="n">
        <v>5</v>
      </c>
      <c r="E109" s="45" t="n">
        <v>58.3</v>
      </c>
    </row>
    <row r="110" customFormat="false" ht="15" hidden="false" customHeight="false" outlineLevel="0" collapsed="false">
      <c r="A110" s="41" t="s">
        <v>67</v>
      </c>
      <c r="B110" s="42" t="n">
        <v>9780194765909</v>
      </c>
      <c r="C110" s="43" t="n">
        <v>51.047619047619</v>
      </c>
      <c r="D110" s="44" t="n">
        <v>5</v>
      </c>
      <c r="E110" s="45" t="n">
        <v>53.6</v>
      </c>
    </row>
    <row r="111" customFormat="false" ht="15" hidden="false" customHeight="false" outlineLevel="0" collapsed="false">
      <c r="A111" s="41" t="s">
        <v>68</v>
      </c>
      <c r="B111" s="42" t="n">
        <v>9780194765732</v>
      </c>
      <c r="C111" s="43" t="n">
        <v>46.952380952381</v>
      </c>
      <c r="D111" s="44" t="n">
        <v>5</v>
      </c>
      <c r="E111" s="45" t="n">
        <v>49.3</v>
      </c>
    </row>
    <row r="112" customFormat="false" ht="15" hidden="false" customHeight="false" outlineLevel="0" collapsed="false">
      <c r="A112" s="46" t="s">
        <v>59</v>
      </c>
      <c r="B112" s="71" t="n">
        <v>9780194823623</v>
      </c>
      <c r="C112" s="43" t="n">
        <v>64.2857142857143</v>
      </c>
      <c r="D112" s="44" t="n">
        <v>5</v>
      </c>
      <c r="E112" s="45" t="n">
        <v>67.5</v>
      </c>
    </row>
    <row r="113" customFormat="false" ht="15" hidden="false" customHeight="false" outlineLevel="0" collapsed="false">
      <c r="A113" s="79" t="s">
        <v>60</v>
      </c>
      <c r="B113" s="71" t="n">
        <v>9780194823630</v>
      </c>
      <c r="C113" s="43" t="n">
        <v>32.2857142857143</v>
      </c>
      <c r="D113" s="44" t="n">
        <v>5</v>
      </c>
      <c r="E113" s="45" t="n">
        <v>33.9</v>
      </c>
    </row>
    <row r="114" customFormat="false" ht="15" hidden="false" customHeight="false" outlineLevel="0" collapsed="false">
      <c r="A114" s="80" t="s">
        <v>69</v>
      </c>
      <c r="B114" s="60"/>
      <c r="C114" s="43"/>
      <c r="D114" s="44"/>
      <c r="E114" s="45"/>
    </row>
    <row r="115" customFormat="false" ht="15" hidden="false" customHeight="false" outlineLevel="0" collapsed="false">
      <c r="A115" s="83" t="s">
        <v>70</v>
      </c>
      <c r="B115" s="42"/>
      <c r="C115" s="43"/>
      <c r="D115" s="44"/>
      <c r="E115" s="45"/>
    </row>
    <row r="116" customFormat="false" ht="15" hidden="false" customHeight="false" outlineLevel="0" collapsed="false">
      <c r="A116" s="41" t="s">
        <v>29</v>
      </c>
      <c r="B116" s="42" t="n">
        <v>9780194764568</v>
      </c>
      <c r="C116" s="43" t="n">
        <v>23.7142857142857</v>
      </c>
      <c r="D116" s="44" t="n">
        <v>5</v>
      </c>
      <c r="E116" s="45" t="n">
        <v>24.9</v>
      </c>
    </row>
    <row r="117" customFormat="false" ht="15" hidden="false" customHeight="false" outlineLevel="0" collapsed="false">
      <c r="A117" s="41" t="s">
        <v>65</v>
      </c>
      <c r="B117" s="42" t="n">
        <v>9780194765015</v>
      </c>
      <c r="C117" s="43" t="n">
        <v>20.8571428571429</v>
      </c>
      <c r="D117" s="44" t="n">
        <v>5</v>
      </c>
      <c r="E117" s="45" t="n">
        <v>21.9</v>
      </c>
    </row>
    <row r="118" customFormat="false" ht="15" hidden="false" customHeight="false" outlineLevel="0" collapsed="false">
      <c r="A118" s="81" t="s">
        <v>66</v>
      </c>
      <c r="B118" s="69" t="n">
        <v>9780194766845</v>
      </c>
      <c r="C118" s="43" t="n">
        <v>55.5238095238095</v>
      </c>
      <c r="D118" s="44" t="n">
        <v>5</v>
      </c>
      <c r="E118" s="45" t="n">
        <v>58.3</v>
      </c>
    </row>
    <row r="119" customFormat="false" ht="15" hidden="false" customHeight="false" outlineLevel="0" collapsed="false">
      <c r="A119" s="41" t="s">
        <v>71</v>
      </c>
      <c r="B119" s="42" t="n">
        <v>9780194765916</v>
      </c>
      <c r="C119" s="43" t="n">
        <v>51.047619047619</v>
      </c>
      <c r="D119" s="44" t="n">
        <v>5</v>
      </c>
      <c r="E119" s="45" t="n">
        <v>53.6</v>
      </c>
    </row>
    <row r="120" customFormat="false" ht="15" hidden="false" customHeight="false" outlineLevel="0" collapsed="false">
      <c r="A120" s="41" t="s">
        <v>68</v>
      </c>
      <c r="B120" s="42" t="n">
        <v>9780194765749</v>
      </c>
      <c r="C120" s="43" t="n">
        <v>46.952380952381</v>
      </c>
      <c r="D120" s="44" t="n">
        <v>5</v>
      </c>
      <c r="E120" s="45" t="n">
        <v>49.3</v>
      </c>
    </row>
    <row r="121" customFormat="false" ht="15" hidden="false" customHeight="false" outlineLevel="0" collapsed="false">
      <c r="A121" s="46" t="s">
        <v>59</v>
      </c>
      <c r="B121" s="71" t="n">
        <v>9780194823647</v>
      </c>
      <c r="C121" s="43" t="n">
        <v>64.2857142857143</v>
      </c>
      <c r="D121" s="44" t="n">
        <v>5</v>
      </c>
      <c r="E121" s="45" t="n">
        <v>67.5</v>
      </c>
    </row>
    <row r="122" customFormat="false" ht="15" hidden="false" customHeight="false" outlineLevel="0" collapsed="false">
      <c r="A122" s="79" t="s">
        <v>60</v>
      </c>
      <c r="B122" s="71" t="n">
        <v>9780194823654</v>
      </c>
      <c r="C122" s="43" t="n">
        <v>32.2857142857143</v>
      </c>
      <c r="D122" s="44" t="n">
        <v>5</v>
      </c>
      <c r="E122" s="45" t="n">
        <v>33.9</v>
      </c>
    </row>
    <row r="123" customFormat="false" ht="15" hidden="false" customHeight="false" outlineLevel="0" collapsed="false">
      <c r="A123" s="80" t="s">
        <v>72</v>
      </c>
      <c r="B123" s="60"/>
      <c r="C123" s="43"/>
      <c r="D123" s="44"/>
      <c r="E123" s="45"/>
    </row>
    <row r="124" customFormat="false" ht="15" hidden="false" customHeight="false" outlineLevel="0" collapsed="false">
      <c r="A124" s="83" t="s">
        <v>73</v>
      </c>
      <c r="B124" s="42"/>
      <c r="C124" s="43"/>
      <c r="D124" s="44"/>
      <c r="E124" s="45"/>
    </row>
    <row r="125" customFormat="false" ht="15" hidden="false" customHeight="false" outlineLevel="0" collapsed="false">
      <c r="A125" s="41" t="s">
        <v>29</v>
      </c>
      <c r="B125" s="42" t="n">
        <v>9780194764575</v>
      </c>
      <c r="C125" s="43" t="n">
        <v>23.7142857142857</v>
      </c>
      <c r="D125" s="44" t="n">
        <v>5</v>
      </c>
      <c r="E125" s="45" t="n">
        <v>24.9</v>
      </c>
    </row>
    <row r="126" customFormat="false" ht="15" hidden="false" customHeight="false" outlineLevel="0" collapsed="false">
      <c r="A126" s="41" t="s">
        <v>65</v>
      </c>
      <c r="B126" s="42" t="n">
        <v>9780194765022</v>
      </c>
      <c r="C126" s="43" t="n">
        <v>20.8571428571429</v>
      </c>
      <c r="D126" s="44" t="n">
        <v>5</v>
      </c>
      <c r="E126" s="45" t="n">
        <v>21.9</v>
      </c>
    </row>
    <row r="127" customFormat="false" ht="15" hidden="false" customHeight="false" outlineLevel="0" collapsed="false">
      <c r="A127" s="81" t="s">
        <v>66</v>
      </c>
      <c r="B127" s="69" t="n">
        <v>9780194766852</v>
      </c>
      <c r="C127" s="43" t="n">
        <v>55.5238095238095</v>
      </c>
      <c r="D127" s="44" t="n">
        <v>5</v>
      </c>
      <c r="E127" s="45" t="n">
        <v>58.3</v>
      </c>
    </row>
    <row r="128" customFormat="false" ht="15" hidden="false" customHeight="false" outlineLevel="0" collapsed="false">
      <c r="A128" s="41" t="s">
        <v>74</v>
      </c>
      <c r="B128" s="42" t="n">
        <v>9780194765923</v>
      </c>
      <c r="C128" s="43" t="n">
        <v>51.047619047619</v>
      </c>
      <c r="D128" s="44" t="n">
        <v>5</v>
      </c>
      <c r="E128" s="45" t="n">
        <v>53.6</v>
      </c>
    </row>
    <row r="129" customFormat="false" ht="15" hidden="false" customHeight="false" outlineLevel="0" collapsed="false">
      <c r="A129" s="41" t="s">
        <v>68</v>
      </c>
      <c r="B129" s="42" t="n">
        <v>9780194765756</v>
      </c>
      <c r="C129" s="43" t="n">
        <v>46.952380952381</v>
      </c>
      <c r="D129" s="44" t="n">
        <v>5</v>
      </c>
      <c r="E129" s="45" t="n">
        <v>49.3</v>
      </c>
    </row>
    <row r="130" customFormat="false" ht="15" hidden="false" customHeight="false" outlineLevel="0" collapsed="false">
      <c r="A130" s="46" t="s">
        <v>59</v>
      </c>
      <c r="B130" s="71" t="n">
        <v>9780194823661</v>
      </c>
      <c r="C130" s="43" t="n">
        <v>64.2857142857143</v>
      </c>
      <c r="D130" s="44" t="n">
        <v>5</v>
      </c>
      <c r="E130" s="45" t="n">
        <v>67.5</v>
      </c>
    </row>
    <row r="131" customFormat="false" ht="15" hidden="false" customHeight="false" outlineLevel="0" collapsed="false">
      <c r="A131" s="79" t="s">
        <v>60</v>
      </c>
      <c r="B131" s="71" t="n">
        <v>9780194823678</v>
      </c>
      <c r="C131" s="43" t="n">
        <v>32.2857142857143</v>
      </c>
      <c r="D131" s="44" t="n">
        <v>5</v>
      </c>
      <c r="E131" s="45" t="n">
        <v>33.9</v>
      </c>
    </row>
    <row r="132" customFormat="false" ht="15" hidden="false" customHeight="false" outlineLevel="0" collapsed="false">
      <c r="A132" s="79"/>
      <c r="B132" s="71"/>
      <c r="C132" s="43"/>
      <c r="D132" s="44"/>
      <c r="E132" s="45"/>
    </row>
    <row r="133" customFormat="false" ht="15" hidden="false" customHeight="false" outlineLevel="0" collapsed="false">
      <c r="A133" s="80" t="s">
        <v>75</v>
      </c>
      <c r="B133" s="60"/>
      <c r="C133" s="43"/>
      <c r="D133" s="44"/>
      <c r="E133" s="45"/>
    </row>
    <row r="134" customFormat="false" ht="15" hidden="false" customHeight="false" outlineLevel="0" collapsed="false">
      <c r="A134" s="83" t="s">
        <v>76</v>
      </c>
      <c r="B134" s="42"/>
      <c r="C134" s="43"/>
      <c r="D134" s="44"/>
      <c r="E134" s="45"/>
    </row>
    <row r="135" customFormat="false" ht="15" hidden="false" customHeight="false" outlineLevel="0" collapsed="false">
      <c r="A135" s="41" t="s">
        <v>29</v>
      </c>
      <c r="B135" s="69" t="n">
        <v>9780194764582</v>
      </c>
      <c r="C135" s="43" t="n">
        <v>23.7142857142857</v>
      </c>
      <c r="D135" s="44" t="n">
        <v>5</v>
      </c>
      <c r="E135" s="45" t="n">
        <v>24.9</v>
      </c>
    </row>
    <row r="136" customFormat="false" ht="15" hidden="false" customHeight="false" outlineLevel="0" collapsed="false">
      <c r="A136" s="41" t="s">
        <v>65</v>
      </c>
      <c r="B136" s="69" t="n">
        <v>9780194765039</v>
      </c>
      <c r="C136" s="43" t="n">
        <v>20.8571428571429</v>
      </c>
      <c r="D136" s="44" t="n">
        <v>5</v>
      </c>
      <c r="E136" s="45" t="n">
        <v>21.9</v>
      </c>
    </row>
    <row r="137" customFormat="false" ht="15" hidden="false" customHeight="false" outlineLevel="0" collapsed="false">
      <c r="A137" s="81" t="s">
        <v>66</v>
      </c>
      <c r="B137" s="69" t="n">
        <v>9780194766869</v>
      </c>
      <c r="C137" s="43" t="n">
        <v>55.5238095238095</v>
      </c>
      <c r="D137" s="44" t="n">
        <v>5</v>
      </c>
      <c r="E137" s="45" t="n">
        <v>58.3</v>
      </c>
    </row>
    <row r="138" customFormat="false" ht="15" hidden="false" customHeight="false" outlineLevel="0" collapsed="false">
      <c r="A138" s="41" t="s">
        <v>74</v>
      </c>
      <c r="B138" s="69" t="n">
        <v>9780194765930</v>
      </c>
      <c r="C138" s="43" t="n">
        <v>51.047619047619</v>
      </c>
      <c r="D138" s="44" t="n">
        <v>5</v>
      </c>
      <c r="E138" s="45" t="n">
        <v>53.6</v>
      </c>
    </row>
    <row r="139" customFormat="false" ht="15" hidden="false" customHeight="false" outlineLevel="0" collapsed="false">
      <c r="A139" s="41" t="s">
        <v>68</v>
      </c>
      <c r="B139" s="69" t="n">
        <v>9780194765763</v>
      </c>
      <c r="C139" s="43" t="n">
        <v>46.952380952381</v>
      </c>
      <c r="D139" s="44" t="n">
        <v>5</v>
      </c>
      <c r="E139" s="45" t="n">
        <v>49.3</v>
      </c>
    </row>
    <row r="140" customFormat="false" ht="15" hidden="false" customHeight="false" outlineLevel="0" collapsed="false">
      <c r="A140" s="46" t="s">
        <v>59</v>
      </c>
      <c r="B140" s="69" t="n">
        <v>9780194823685</v>
      </c>
      <c r="C140" s="43" t="n">
        <v>64.2857142857143</v>
      </c>
      <c r="D140" s="44" t="n">
        <v>5</v>
      </c>
      <c r="E140" s="45" t="n">
        <v>67.5</v>
      </c>
    </row>
    <row r="141" customFormat="false" ht="15" hidden="false" customHeight="false" outlineLevel="0" collapsed="false">
      <c r="A141" s="79" t="s">
        <v>60</v>
      </c>
      <c r="B141" s="69" t="n">
        <v>9780194823692</v>
      </c>
      <c r="C141" s="43" t="n">
        <v>32.2857142857143</v>
      </c>
      <c r="D141" s="44" t="n">
        <v>5</v>
      </c>
      <c r="E141" s="45" t="n">
        <v>33.9</v>
      </c>
    </row>
    <row r="142" customFormat="false" ht="15" hidden="false" customHeight="false" outlineLevel="0" collapsed="false">
      <c r="A142" s="80" t="s">
        <v>77</v>
      </c>
      <c r="B142" s="60"/>
      <c r="C142" s="43"/>
      <c r="D142" s="61"/>
      <c r="E142" s="45"/>
    </row>
    <row r="143" customFormat="false" ht="15" hidden="false" customHeight="false" outlineLevel="0" collapsed="false">
      <c r="A143" s="83" t="s">
        <v>78</v>
      </c>
      <c r="B143" s="42"/>
      <c r="C143" s="43"/>
      <c r="D143" s="44"/>
      <c r="E143" s="45"/>
    </row>
    <row r="144" customFormat="false" ht="15" hidden="false" customHeight="false" outlineLevel="0" collapsed="false">
      <c r="A144" s="41" t="s">
        <v>29</v>
      </c>
      <c r="B144" s="69" t="n">
        <v>9780194764599</v>
      </c>
      <c r="C144" s="43" t="n">
        <v>23.7142857142857</v>
      </c>
      <c r="D144" s="44" t="n">
        <v>5</v>
      </c>
      <c r="E144" s="45" t="n">
        <v>24.9</v>
      </c>
    </row>
    <row r="145" customFormat="false" ht="15" hidden="false" customHeight="false" outlineLevel="0" collapsed="false">
      <c r="A145" s="41" t="s">
        <v>65</v>
      </c>
      <c r="B145" s="69" t="n">
        <v>9780194765046</v>
      </c>
      <c r="C145" s="43" t="n">
        <v>20.8571428571429</v>
      </c>
      <c r="D145" s="44" t="n">
        <v>5</v>
      </c>
      <c r="E145" s="45" t="n">
        <v>21.9</v>
      </c>
    </row>
    <row r="146" customFormat="false" ht="15" hidden="false" customHeight="false" outlineLevel="0" collapsed="false">
      <c r="A146" s="81" t="s">
        <v>66</v>
      </c>
      <c r="B146" s="69" t="n">
        <v>9780194766876</v>
      </c>
      <c r="C146" s="43" t="n">
        <v>55.5238095238095</v>
      </c>
      <c r="D146" s="44" t="n">
        <v>5</v>
      </c>
      <c r="E146" s="45" t="n">
        <v>58.3</v>
      </c>
    </row>
    <row r="147" customFormat="false" ht="15" hidden="false" customHeight="false" outlineLevel="0" collapsed="false">
      <c r="A147" s="41" t="s">
        <v>79</v>
      </c>
      <c r="B147" s="69" t="n">
        <v>9780194765947</v>
      </c>
      <c r="C147" s="43" t="n">
        <v>51.047619047619</v>
      </c>
      <c r="D147" s="44" t="n">
        <v>5</v>
      </c>
      <c r="E147" s="45" t="n">
        <v>53.6</v>
      </c>
    </row>
    <row r="148" customFormat="false" ht="15" hidden="false" customHeight="false" outlineLevel="0" collapsed="false">
      <c r="A148" s="41" t="s">
        <v>68</v>
      </c>
      <c r="B148" s="69" t="n">
        <v>9780194765770</v>
      </c>
      <c r="C148" s="43" t="n">
        <v>46.952380952381</v>
      </c>
      <c r="D148" s="44" t="n">
        <v>5</v>
      </c>
      <c r="E148" s="45" t="n">
        <v>49.3</v>
      </c>
    </row>
    <row r="149" customFormat="false" ht="15" hidden="false" customHeight="false" outlineLevel="0" collapsed="false">
      <c r="A149" s="46" t="s">
        <v>59</v>
      </c>
      <c r="B149" s="84" t="n">
        <v>9780194823708</v>
      </c>
      <c r="C149" s="43" t="n">
        <v>64.2857142857143</v>
      </c>
      <c r="D149" s="44" t="n">
        <v>5</v>
      </c>
      <c r="E149" s="45" t="n">
        <v>67.5</v>
      </c>
    </row>
    <row r="150" customFormat="false" ht="15" hidden="false" customHeight="false" outlineLevel="0" collapsed="false">
      <c r="A150" s="79" t="s">
        <v>60</v>
      </c>
      <c r="B150" s="84" t="n">
        <v>9780194823715</v>
      </c>
      <c r="C150" s="43" t="n">
        <v>32.2857142857143</v>
      </c>
      <c r="D150" s="44" t="n">
        <v>5</v>
      </c>
      <c r="E150" s="45" t="n">
        <v>33.9</v>
      </c>
    </row>
    <row r="151" customFormat="false" ht="15" hidden="false" customHeight="false" outlineLevel="0" collapsed="false">
      <c r="A151" s="75" t="s">
        <v>80</v>
      </c>
      <c r="B151" s="60"/>
      <c r="C151" s="43"/>
      <c r="D151" s="44"/>
      <c r="E151" s="45"/>
    </row>
    <row r="152" customFormat="false" ht="15" hidden="false" customHeight="false" outlineLevel="0" collapsed="false">
      <c r="A152" s="85" t="s">
        <v>70</v>
      </c>
      <c r="B152" s="69"/>
      <c r="C152" s="43"/>
      <c r="D152" s="44"/>
      <c r="E152" s="45"/>
    </row>
    <row r="153" customFormat="false" ht="15" hidden="false" customHeight="false" outlineLevel="0" collapsed="false">
      <c r="A153" s="46" t="s">
        <v>81</v>
      </c>
      <c r="B153" s="71" t="n">
        <v>9780194201612</v>
      </c>
      <c r="C153" s="43" t="n">
        <v>23.7142857142857</v>
      </c>
      <c r="D153" s="72" t="n">
        <v>5</v>
      </c>
      <c r="E153" s="45" t="n">
        <v>24.9</v>
      </c>
    </row>
    <row r="154" customFormat="false" ht="15" hidden="false" customHeight="false" outlineLevel="0" collapsed="false">
      <c r="A154" s="86" t="s">
        <v>82</v>
      </c>
      <c r="B154" s="71" t="n">
        <v>9780194202381</v>
      </c>
      <c r="C154" s="43" t="n">
        <v>20.8571428571429</v>
      </c>
      <c r="D154" s="72" t="n">
        <v>5</v>
      </c>
      <c r="E154" s="45" t="n">
        <v>21.9</v>
      </c>
    </row>
    <row r="155" customFormat="false" ht="15" hidden="false" customHeight="false" outlineLevel="0" collapsed="false">
      <c r="A155" s="46" t="s">
        <v>83</v>
      </c>
      <c r="B155" s="69" t="n">
        <v>9780194202374</v>
      </c>
      <c r="C155" s="43" t="n">
        <v>53.0476190476191</v>
      </c>
      <c r="D155" s="44" t="n">
        <v>5</v>
      </c>
      <c r="E155" s="45" t="n">
        <v>55.7</v>
      </c>
    </row>
    <row r="156" customFormat="false" ht="15" hidden="false" customHeight="false" outlineLevel="0" collapsed="false">
      <c r="A156" s="76" t="s">
        <v>33</v>
      </c>
      <c r="B156" s="69" t="n">
        <v>9780194201889</v>
      </c>
      <c r="C156" s="43" t="n">
        <v>34.7619047619048</v>
      </c>
      <c r="D156" s="44" t="n">
        <v>5</v>
      </c>
      <c r="E156" s="45" t="n">
        <v>36.5</v>
      </c>
    </row>
    <row r="157" customFormat="false" ht="15" hidden="false" customHeight="false" outlineLevel="0" collapsed="false">
      <c r="A157" s="46" t="s">
        <v>13</v>
      </c>
      <c r="B157" s="71" t="n">
        <v>9780194214315</v>
      </c>
      <c r="C157" s="43" t="n">
        <v>64.2857142857143</v>
      </c>
      <c r="D157" s="44" t="n">
        <v>5</v>
      </c>
      <c r="E157" s="45" t="n">
        <v>67.5</v>
      </c>
    </row>
    <row r="158" customFormat="false" ht="15" hidden="false" customHeight="false" outlineLevel="0" collapsed="false">
      <c r="A158" s="46" t="s">
        <v>84</v>
      </c>
      <c r="B158" s="71" t="n">
        <v>9780194214322</v>
      </c>
      <c r="C158" s="43" t="n">
        <v>32.2857142857143</v>
      </c>
      <c r="D158" s="44" t="n">
        <v>5</v>
      </c>
      <c r="E158" s="45" t="n">
        <v>33.9</v>
      </c>
    </row>
    <row r="159" customFormat="false" ht="15" hidden="false" customHeight="false" outlineLevel="0" collapsed="false">
      <c r="A159" s="75" t="s">
        <v>85</v>
      </c>
      <c r="B159" s="87"/>
      <c r="C159" s="43"/>
      <c r="D159" s="72"/>
      <c r="E159" s="45"/>
    </row>
    <row r="160" customFormat="false" ht="15" hidden="false" customHeight="false" outlineLevel="0" collapsed="false">
      <c r="A160" s="88" t="s">
        <v>73</v>
      </c>
      <c r="B160" s="87"/>
      <c r="C160" s="43"/>
      <c r="D160" s="44"/>
      <c r="E160" s="45"/>
    </row>
    <row r="161" customFormat="false" ht="15" hidden="false" customHeight="false" outlineLevel="0" collapsed="false">
      <c r="A161" s="46" t="s">
        <v>81</v>
      </c>
      <c r="B161" s="71" t="n">
        <v>9780194200592</v>
      </c>
      <c r="C161" s="43" t="n">
        <v>23.7142857142857</v>
      </c>
      <c r="D161" s="72" t="n">
        <v>5</v>
      </c>
      <c r="E161" s="45" t="n">
        <v>24.9</v>
      </c>
    </row>
    <row r="162" customFormat="false" ht="15" hidden="false" customHeight="false" outlineLevel="0" collapsed="false">
      <c r="A162" s="86" t="s">
        <v>82</v>
      </c>
      <c r="B162" s="71" t="n">
        <v>9780194202213</v>
      </c>
      <c r="C162" s="43" t="n">
        <v>20.8571428571429</v>
      </c>
      <c r="D162" s="72" t="n">
        <v>5</v>
      </c>
      <c r="E162" s="45" t="n">
        <v>21.9</v>
      </c>
    </row>
    <row r="163" customFormat="false" ht="15" hidden="false" customHeight="false" outlineLevel="0" collapsed="false">
      <c r="A163" s="76" t="s">
        <v>83</v>
      </c>
      <c r="B163" s="69" t="n">
        <v>9780194202183</v>
      </c>
      <c r="C163" s="43" t="n">
        <v>53.0476190476191</v>
      </c>
      <c r="D163" s="44" t="n">
        <v>5</v>
      </c>
      <c r="E163" s="45" t="n">
        <v>55.7</v>
      </c>
    </row>
    <row r="164" customFormat="false" ht="15" hidden="false" customHeight="false" outlineLevel="0" collapsed="false">
      <c r="A164" s="76" t="s">
        <v>44</v>
      </c>
      <c r="B164" s="69" t="n">
        <v>9780194201841</v>
      </c>
      <c r="C164" s="43" t="n">
        <v>46.5714285714286</v>
      </c>
      <c r="D164" s="44" t="n">
        <v>5</v>
      </c>
      <c r="E164" s="45" t="n">
        <v>48.9</v>
      </c>
    </row>
    <row r="165" customFormat="false" ht="15" hidden="false" customHeight="false" outlineLevel="0" collapsed="false">
      <c r="A165" s="46" t="s">
        <v>13</v>
      </c>
      <c r="B165" s="71" t="n">
        <v>9780194214391</v>
      </c>
      <c r="C165" s="43" t="n">
        <v>64.2857142857143</v>
      </c>
      <c r="D165" s="44" t="n">
        <v>5</v>
      </c>
      <c r="E165" s="45" t="n">
        <v>67.5</v>
      </c>
    </row>
    <row r="166" customFormat="false" ht="15" hidden="false" customHeight="false" outlineLevel="0" collapsed="false">
      <c r="A166" s="46" t="s">
        <v>84</v>
      </c>
      <c r="B166" s="71" t="n">
        <v>9780194214407</v>
      </c>
      <c r="C166" s="43" t="n">
        <v>32.2857142857143</v>
      </c>
      <c r="D166" s="44" t="n">
        <v>5</v>
      </c>
      <c r="E166" s="45" t="n">
        <v>33.9</v>
      </c>
    </row>
    <row r="167" customFormat="false" ht="15" hidden="false" customHeight="false" outlineLevel="0" collapsed="false">
      <c r="A167" s="75" t="s">
        <v>86</v>
      </c>
      <c r="B167" s="60"/>
      <c r="C167" s="43"/>
      <c r="D167" s="61"/>
      <c r="E167" s="45"/>
    </row>
    <row r="168" customFormat="false" ht="15" hidden="false" customHeight="false" outlineLevel="0" collapsed="false">
      <c r="A168" s="88" t="s">
        <v>76</v>
      </c>
      <c r="B168" s="87"/>
      <c r="C168" s="43"/>
      <c r="D168" s="44"/>
      <c r="E168" s="45"/>
    </row>
    <row r="169" customFormat="false" ht="15" hidden="false" customHeight="false" outlineLevel="0" collapsed="false">
      <c r="A169" s="46" t="s">
        <v>81</v>
      </c>
      <c r="B169" s="71" t="n">
        <v>9780194200615</v>
      </c>
      <c r="C169" s="43" t="n">
        <v>23.7142857142857</v>
      </c>
      <c r="D169" s="72" t="n">
        <v>5</v>
      </c>
      <c r="E169" s="45" t="n">
        <v>24.9</v>
      </c>
    </row>
    <row r="170" customFormat="false" ht="15" hidden="false" customHeight="false" outlineLevel="0" collapsed="false">
      <c r="A170" s="86" t="s">
        <v>82</v>
      </c>
      <c r="B170" s="71" t="n">
        <v>9780194202268</v>
      </c>
      <c r="C170" s="43" t="n">
        <v>20.8571428571429</v>
      </c>
      <c r="D170" s="72" t="n">
        <v>5</v>
      </c>
      <c r="E170" s="45" t="n">
        <v>21.9</v>
      </c>
    </row>
    <row r="171" customFormat="false" ht="15" hidden="false" customHeight="false" outlineLevel="0" collapsed="false">
      <c r="A171" s="76" t="s">
        <v>83</v>
      </c>
      <c r="B171" s="69" t="n">
        <v>9780194202237</v>
      </c>
      <c r="C171" s="43" t="n">
        <v>53.0476190476191</v>
      </c>
      <c r="D171" s="44" t="n">
        <v>5</v>
      </c>
      <c r="E171" s="45" t="n">
        <v>55.7</v>
      </c>
    </row>
    <row r="172" customFormat="false" ht="15" hidden="false" customHeight="false" outlineLevel="0" collapsed="false">
      <c r="A172" s="76" t="s">
        <v>44</v>
      </c>
      <c r="B172" s="69" t="n">
        <v>9780194201858</v>
      </c>
      <c r="C172" s="43" t="n">
        <v>46.5714285714286</v>
      </c>
      <c r="D172" s="44" t="n">
        <v>5</v>
      </c>
      <c r="E172" s="45" t="n">
        <v>48.9</v>
      </c>
    </row>
    <row r="173" customFormat="false" ht="15" hidden="false" customHeight="false" outlineLevel="0" collapsed="false">
      <c r="A173" s="46" t="s">
        <v>13</v>
      </c>
      <c r="B173" s="71" t="n">
        <v>9780194214476</v>
      </c>
      <c r="C173" s="43" t="n">
        <v>64.2857142857143</v>
      </c>
      <c r="D173" s="44" t="n">
        <v>5</v>
      </c>
      <c r="E173" s="45" t="n">
        <v>67.5</v>
      </c>
    </row>
    <row r="174" customFormat="false" ht="15" hidden="false" customHeight="false" outlineLevel="0" collapsed="false">
      <c r="A174" s="46" t="s">
        <v>84</v>
      </c>
      <c r="B174" s="71" t="n">
        <v>9780194214483</v>
      </c>
      <c r="C174" s="43" t="n">
        <v>32.2857142857143</v>
      </c>
      <c r="D174" s="44" t="n">
        <v>5</v>
      </c>
      <c r="E174" s="45" t="n">
        <v>33.9</v>
      </c>
    </row>
    <row r="175" customFormat="false" ht="15" hidden="false" customHeight="false" outlineLevel="0" collapsed="false">
      <c r="A175" s="75" t="s">
        <v>87</v>
      </c>
      <c r="B175" s="63"/>
      <c r="C175" s="43"/>
      <c r="D175" s="72"/>
      <c r="E175" s="45"/>
    </row>
    <row r="176" customFormat="false" ht="15" hidden="false" customHeight="false" outlineLevel="0" collapsed="false">
      <c r="A176" s="88" t="s">
        <v>78</v>
      </c>
      <c r="B176" s="63"/>
      <c r="C176" s="43"/>
      <c r="D176" s="44"/>
      <c r="E176" s="45"/>
    </row>
    <row r="177" customFormat="false" ht="15" hidden="false" customHeight="false" outlineLevel="0" collapsed="false">
      <c r="A177" s="46" t="s">
        <v>81</v>
      </c>
      <c r="B177" s="71" t="n">
        <v>9780194201575</v>
      </c>
      <c r="C177" s="43" t="n">
        <v>23.7142857142857</v>
      </c>
      <c r="D177" s="72" t="n">
        <v>5</v>
      </c>
      <c r="E177" s="45" t="n">
        <v>24.9</v>
      </c>
    </row>
    <row r="178" customFormat="false" ht="15" hidden="false" customHeight="false" outlineLevel="0" collapsed="false">
      <c r="A178" s="86" t="s">
        <v>82</v>
      </c>
      <c r="B178" s="42" t="n">
        <v>9780194202312</v>
      </c>
      <c r="C178" s="43" t="n">
        <v>20.8571428571429</v>
      </c>
      <c r="D178" s="44" t="n">
        <v>5</v>
      </c>
      <c r="E178" s="45" t="n">
        <v>21.9</v>
      </c>
    </row>
    <row r="179" customFormat="false" ht="15" hidden="false" customHeight="false" outlineLevel="0" collapsed="false">
      <c r="A179" s="76" t="s">
        <v>83</v>
      </c>
      <c r="B179" s="69" t="n">
        <v>9780194202282</v>
      </c>
      <c r="C179" s="43" t="n">
        <v>53.0476190476191</v>
      </c>
      <c r="D179" s="44" t="n">
        <v>5</v>
      </c>
      <c r="E179" s="45" t="n">
        <v>55.7</v>
      </c>
    </row>
    <row r="180" customFormat="false" ht="15" hidden="false" customHeight="false" outlineLevel="0" collapsed="false">
      <c r="A180" s="76" t="s">
        <v>44</v>
      </c>
      <c r="B180" s="69" t="n">
        <v>9780194201865</v>
      </c>
      <c r="C180" s="43" t="n">
        <v>46.5714285714286</v>
      </c>
      <c r="D180" s="44" t="n">
        <v>5</v>
      </c>
      <c r="E180" s="45" t="n">
        <v>48.9</v>
      </c>
    </row>
    <row r="181" customFormat="false" ht="15" hidden="false" customHeight="false" outlineLevel="0" collapsed="false">
      <c r="A181" s="46" t="s">
        <v>13</v>
      </c>
      <c r="B181" s="71" t="n">
        <v>9780194214551</v>
      </c>
      <c r="C181" s="43" t="n">
        <v>64.2857142857143</v>
      </c>
      <c r="D181" s="44" t="n">
        <v>5</v>
      </c>
      <c r="E181" s="45" t="n">
        <v>67.5</v>
      </c>
    </row>
    <row r="182" customFormat="false" ht="15" hidden="false" customHeight="false" outlineLevel="0" collapsed="false">
      <c r="A182" s="46" t="s">
        <v>84</v>
      </c>
      <c r="B182" s="71" t="n">
        <v>9780194214568</v>
      </c>
      <c r="C182" s="43" t="n">
        <v>32.2857142857143</v>
      </c>
      <c r="D182" s="44" t="n">
        <v>5</v>
      </c>
      <c r="E182" s="45" t="n">
        <v>33.9</v>
      </c>
    </row>
    <row r="183" customFormat="false" ht="15" hidden="false" customHeight="false" outlineLevel="0" collapsed="false">
      <c r="A183" s="75" t="s">
        <v>88</v>
      </c>
      <c r="B183" s="89"/>
      <c r="C183" s="43"/>
      <c r="D183" s="44"/>
      <c r="E183" s="45"/>
    </row>
    <row r="184" customFormat="false" ht="15" hidden="false" customHeight="false" outlineLevel="0" collapsed="false">
      <c r="A184" s="76" t="s">
        <v>89</v>
      </c>
      <c r="B184" s="69" t="n">
        <v>9780194201964</v>
      </c>
      <c r="C184" s="43" t="n">
        <v>46.952380952381</v>
      </c>
      <c r="D184" s="44" t="n">
        <v>5</v>
      </c>
      <c r="E184" s="45" t="n">
        <v>49.3</v>
      </c>
    </row>
    <row r="185" customFormat="false" ht="15" hidden="false" customHeight="false" outlineLevel="0" collapsed="false">
      <c r="A185" s="46" t="s">
        <v>90</v>
      </c>
      <c r="B185" s="69" t="n">
        <v>9780194202008</v>
      </c>
      <c r="C185" s="43" t="n">
        <v>46.952380952381</v>
      </c>
      <c r="D185" s="44" t="n">
        <v>5</v>
      </c>
      <c r="E185" s="45" t="n">
        <v>49.3</v>
      </c>
    </row>
    <row r="186" customFormat="false" ht="15" hidden="false" customHeight="false" outlineLevel="0" collapsed="false">
      <c r="A186" s="46"/>
      <c r="B186" s="69"/>
      <c r="C186" s="43"/>
      <c r="D186" s="44"/>
      <c r="E186" s="45"/>
    </row>
    <row r="187" customFormat="false" ht="15" hidden="false" customHeight="false" outlineLevel="0" collapsed="false">
      <c r="A187" s="80" t="s">
        <v>91</v>
      </c>
      <c r="B187" s="60"/>
      <c r="C187" s="43"/>
      <c r="D187" s="44"/>
      <c r="E187" s="45"/>
    </row>
    <row r="188" customFormat="false" ht="15" hidden="false" customHeight="false" outlineLevel="0" collapsed="false">
      <c r="A188" s="90" t="s">
        <v>92</v>
      </c>
      <c r="B188" s="91"/>
      <c r="C188" s="43"/>
      <c r="D188" s="44"/>
      <c r="E188" s="45"/>
    </row>
    <row r="189" customFormat="false" ht="15" hidden="false" customHeight="false" outlineLevel="0" collapsed="false">
      <c r="A189" s="64" t="s">
        <v>93</v>
      </c>
      <c r="B189" s="92" t="n">
        <v>9780194212908</v>
      </c>
      <c r="C189" s="43" t="n">
        <v>23.7142857142857</v>
      </c>
      <c r="D189" s="44" t="n">
        <v>5</v>
      </c>
      <c r="E189" s="45" t="n">
        <v>24.9</v>
      </c>
    </row>
    <row r="190" customFormat="false" ht="15" hidden="false" customHeight="false" outlineLevel="0" collapsed="false">
      <c r="A190" s="64" t="s">
        <v>94</v>
      </c>
      <c r="B190" s="92" t="n">
        <v>9780194256766</v>
      </c>
      <c r="C190" s="43" t="n">
        <v>20.8571428571429</v>
      </c>
      <c r="D190" s="44" t="n">
        <v>5</v>
      </c>
      <c r="E190" s="45" t="n">
        <v>21.9</v>
      </c>
    </row>
    <row r="191" customFormat="false" ht="15" hidden="false" customHeight="false" outlineLevel="0" collapsed="false">
      <c r="A191" s="64" t="s">
        <v>33</v>
      </c>
      <c r="B191" s="92" t="n">
        <v>9780194255608</v>
      </c>
      <c r="C191" s="43" t="n">
        <v>34.7619047619048</v>
      </c>
      <c r="D191" s="44" t="n">
        <v>5</v>
      </c>
      <c r="E191" s="45" t="n">
        <v>36.5</v>
      </c>
    </row>
    <row r="192" customFormat="false" ht="15" hidden="false" customHeight="false" outlineLevel="0" collapsed="false">
      <c r="A192" s="64" t="s">
        <v>95</v>
      </c>
      <c r="B192" s="93" t="n">
        <v>9780194260541</v>
      </c>
      <c r="C192" s="43" t="n">
        <v>86.4761904761905</v>
      </c>
      <c r="D192" s="44" t="n">
        <v>5</v>
      </c>
      <c r="E192" s="45" t="n">
        <v>90.8</v>
      </c>
    </row>
    <row r="193" customFormat="false" ht="15" hidden="false" customHeight="false" outlineLevel="0" collapsed="false">
      <c r="A193" s="94" t="s">
        <v>96</v>
      </c>
      <c r="B193" s="60"/>
      <c r="C193" s="43"/>
      <c r="D193" s="44"/>
      <c r="E193" s="45"/>
    </row>
    <row r="194" customFormat="false" ht="15" hidden="false" customHeight="false" outlineLevel="0" collapsed="false">
      <c r="A194" s="90" t="s">
        <v>97</v>
      </c>
      <c r="B194" s="91"/>
      <c r="C194" s="43"/>
      <c r="D194" s="44"/>
      <c r="E194" s="45"/>
    </row>
    <row r="195" customFormat="false" ht="15" hidden="false" customHeight="false" outlineLevel="0" collapsed="false">
      <c r="A195" s="64" t="s">
        <v>53</v>
      </c>
      <c r="B195" s="92" t="n">
        <v>9780194255714</v>
      </c>
      <c r="C195" s="43" t="n">
        <v>23.7142857142857</v>
      </c>
      <c r="D195" s="44" t="n">
        <v>5</v>
      </c>
      <c r="E195" s="45" t="n">
        <v>24.9</v>
      </c>
    </row>
    <row r="196" customFormat="false" ht="15" hidden="false" customHeight="false" outlineLevel="0" collapsed="false">
      <c r="A196" s="64" t="s">
        <v>98</v>
      </c>
      <c r="B196" s="92" t="n">
        <v>9780194256780</v>
      </c>
      <c r="C196" s="43" t="n">
        <v>20.8571428571429</v>
      </c>
      <c r="D196" s="44" t="n">
        <v>5</v>
      </c>
      <c r="E196" s="45" t="n">
        <v>21.9</v>
      </c>
    </row>
    <row r="197" customFormat="false" ht="15" hidden="false" customHeight="false" outlineLevel="0" collapsed="false">
      <c r="A197" s="95" t="s">
        <v>33</v>
      </c>
      <c r="B197" s="92" t="n">
        <v>9780194255615</v>
      </c>
      <c r="C197" s="43" t="n">
        <v>46.5714285714286</v>
      </c>
      <c r="D197" s="44" t="n">
        <v>5</v>
      </c>
      <c r="E197" s="45" t="n">
        <v>48.9</v>
      </c>
    </row>
    <row r="198" customFormat="false" ht="15" hidden="false" customHeight="false" outlineLevel="0" collapsed="false">
      <c r="A198" s="64" t="s">
        <v>99</v>
      </c>
      <c r="B198" s="96" t="n">
        <v>9780194256094</v>
      </c>
      <c r="C198" s="43" t="n">
        <v>86.5714285714286</v>
      </c>
      <c r="D198" s="44" t="n">
        <v>5</v>
      </c>
      <c r="E198" s="45" t="n">
        <v>90.9</v>
      </c>
    </row>
    <row r="199" customFormat="false" ht="15" hidden="false" customHeight="false" outlineLevel="0" collapsed="false">
      <c r="A199" s="94" t="s">
        <v>100</v>
      </c>
      <c r="B199" s="60"/>
      <c r="C199" s="43"/>
      <c r="D199" s="44"/>
      <c r="E199" s="45"/>
    </row>
    <row r="200" customFormat="false" ht="15" hidden="false" customHeight="false" outlineLevel="0" collapsed="false">
      <c r="A200" s="90" t="s">
        <v>101</v>
      </c>
      <c r="B200" s="97"/>
      <c r="C200" s="43"/>
      <c r="D200" s="44"/>
      <c r="E200" s="45"/>
    </row>
    <row r="201" customFormat="false" ht="15" hidden="false" customHeight="false" outlineLevel="0" collapsed="false">
      <c r="A201" s="64" t="s">
        <v>81</v>
      </c>
      <c r="B201" s="92" t="n">
        <v>9780194255721</v>
      </c>
      <c r="C201" s="43" t="n">
        <v>23.7142857142857</v>
      </c>
      <c r="D201" s="44" t="n">
        <v>5</v>
      </c>
      <c r="E201" s="45" t="n">
        <v>24.9</v>
      </c>
    </row>
    <row r="202" customFormat="false" ht="15" hidden="false" customHeight="false" outlineLevel="0" collapsed="false">
      <c r="A202" s="64" t="s">
        <v>94</v>
      </c>
      <c r="B202" s="92" t="n">
        <v>9780194256803</v>
      </c>
      <c r="C202" s="43" t="n">
        <v>20.8571428571429</v>
      </c>
      <c r="D202" s="44" t="n">
        <v>5</v>
      </c>
      <c r="E202" s="45" t="n">
        <v>21.9</v>
      </c>
    </row>
    <row r="203" customFormat="false" ht="15" hidden="false" customHeight="false" outlineLevel="0" collapsed="false">
      <c r="A203" s="64" t="s">
        <v>102</v>
      </c>
      <c r="B203" s="92" t="n">
        <v>9780194255622</v>
      </c>
      <c r="C203" s="43" t="n">
        <v>46.5714285714286</v>
      </c>
      <c r="D203" s="44" t="n">
        <v>5</v>
      </c>
      <c r="E203" s="45" t="n">
        <v>48.9</v>
      </c>
    </row>
    <row r="204" customFormat="false" ht="15" hidden="false" customHeight="false" outlineLevel="0" collapsed="false">
      <c r="A204" s="64" t="s">
        <v>99</v>
      </c>
      <c r="B204" s="92" t="n">
        <v>9780194256131</v>
      </c>
      <c r="C204" s="43" t="n">
        <v>86.5714285714286</v>
      </c>
      <c r="D204" s="44" t="n">
        <v>5</v>
      </c>
      <c r="E204" s="45" t="n">
        <v>90.9</v>
      </c>
    </row>
    <row r="205" customFormat="false" ht="15" hidden="false" customHeight="false" outlineLevel="0" collapsed="false">
      <c r="A205" s="94" t="s">
        <v>103</v>
      </c>
      <c r="B205" s="60"/>
      <c r="C205" s="43"/>
      <c r="D205" s="44"/>
      <c r="E205" s="45"/>
    </row>
    <row r="206" customFormat="false" ht="15" hidden="false" customHeight="false" outlineLevel="0" collapsed="false">
      <c r="A206" s="90" t="s">
        <v>104</v>
      </c>
      <c r="B206" s="97"/>
      <c r="C206" s="43"/>
      <c r="D206" s="44"/>
      <c r="E206" s="45"/>
    </row>
    <row r="207" customFormat="false" ht="15" hidden="false" customHeight="false" outlineLevel="0" collapsed="false">
      <c r="A207" s="64" t="s">
        <v>53</v>
      </c>
      <c r="B207" s="92" t="n">
        <v>9780194255738</v>
      </c>
      <c r="C207" s="43" t="n">
        <v>23.7142857142857</v>
      </c>
      <c r="D207" s="44" t="n">
        <v>5</v>
      </c>
      <c r="E207" s="45" t="n">
        <v>24.9</v>
      </c>
    </row>
    <row r="208" customFormat="false" ht="15" hidden="false" customHeight="false" outlineLevel="0" collapsed="false">
      <c r="A208" s="64" t="s">
        <v>94</v>
      </c>
      <c r="B208" s="92" t="n">
        <v>9780194212915</v>
      </c>
      <c r="C208" s="43" t="n">
        <v>20.8571428571429</v>
      </c>
      <c r="D208" s="44" t="n">
        <v>5</v>
      </c>
      <c r="E208" s="45" t="n">
        <v>21.9</v>
      </c>
    </row>
    <row r="209" customFormat="false" ht="15" hidden="false" customHeight="false" outlineLevel="0" collapsed="false">
      <c r="A209" s="64" t="s">
        <v>102</v>
      </c>
      <c r="B209" s="96" t="n">
        <v>9780194255639</v>
      </c>
      <c r="C209" s="43" t="n">
        <v>46.5714285714286</v>
      </c>
      <c r="D209" s="44" t="n">
        <v>5</v>
      </c>
      <c r="E209" s="45" t="n">
        <v>48.9</v>
      </c>
    </row>
    <row r="210" customFormat="false" ht="15" hidden="false" customHeight="false" outlineLevel="0" collapsed="false">
      <c r="A210" s="64" t="s">
        <v>99</v>
      </c>
      <c r="B210" s="96" t="n">
        <v>9780194256179</v>
      </c>
      <c r="C210" s="43" t="n">
        <v>86.5714285714286</v>
      </c>
      <c r="D210" s="44" t="n">
        <v>5</v>
      </c>
      <c r="E210" s="45" t="n">
        <v>90.9</v>
      </c>
    </row>
    <row r="211" customFormat="false" ht="15" hidden="false" customHeight="false" outlineLevel="0" collapsed="false">
      <c r="A211" s="98"/>
      <c r="B211" s="99"/>
      <c r="C211" s="43"/>
      <c r="D211" s="100"/>
      <c r="E211" s="45"/>
    </row>
    <row r="212" customFormat="false" ht="15" hidden="false" customHeight="false" outlineLevel="0" collapsed="false">
      <c r="A212" s="75" t="s">
        <v>105</v>
      </c>
      <c r="B212" s="42"/>
      <c r="C212" s="43"/>
      <c r="D212" s="49"/>
      <c r="E212" s="45"/>
    </row>
    <row r="213" customFormat="false" ht="15" hidden="false" customHeight="false" outlineLevel="0" collapsed="false">
      <c r="A213" s="101" t="s">
        <v>106</v>
      </c>
      <c r="B213" s="42"/>
      <c r="C213" s="43"/>
      <c r="D213" s="49"/>
      <c r="E213" s="45"/>
    </row>
    <row r="214" customFormat="false" ht="15" hidden="false" customHeight="false" outlineLevel="0" collapsed="false">
      <c r="A214" s="41" t="s">
        <v>107</v>
      </c>
      <c r="B214" s="71" t="n">
        <v>9780194083171</v>
      </c>
      <c r="C214" s="43" t="n">
        <v>23.7142857142857</v>
      </c>
      <c r="D214" s="44" t="n">
        <v>5</v>
      </c>
      <c r="E214" s="45" t="n">
        <v>24.9</v>
      </c>
      <c r="F214" s="53"/>
    </row>
    <row r="215" customFormat="false" ht="15" hidden="false" customHeight="false" outlineLevel="0" collapsed="false">
      <c r="A215" s="41" t="s">
        <v>108</v>
      </c>
      <c r="B215" s="71" t="n">
        <v>9780194067447</v>
      </c>
      <c r="C215" s="43" t="n">
        <v>20.8571428571429</v>
      </c>
      <c r="D215" s="44" t="n">
        <v>5</v>
      </c>
      <c r="E215" s="45" t="n">
        <v>21.9</v>
      </c>
    </row>
    <row r="216" customFormat="false" ht="15" hidden="false" customHeight="false" outlineLevel="0" collapsed="false">
      <c r="A216" s="41" t="s">
        <v>109</v>
      </c>
      <c r="B216" s="71" t="n">
        <v>9780194083195</v>
      </c>
      <c r="C216" s="43" t="n">
        <v>76.952380952381</v>
      </c>
      <c r="D216" s="49" t="n">
        <v>5</v>
      </c>
      <c r="E216" s="45" t="n">
        <v>80.8</v>
      </c>
    </row>
    <row r="217" customFormat="false" ht="15" hidden="false" customHeight="false" outlineLevel="0" collapsed="false">
      <c r="A217" s="46" t="s">
        <v>13</v>
      </c>
      <c r="B217" s="102" t="n">
        <v>9780194067263</v>
      </c>
      <c r="C217" s="43" t="n">
        <v>64.2857142857143</v>
      </c>
      <c r="D217" s="49" t="n">
        <v>5</v>
      </c>
      <c r="E217" s="45" t="n">
        <v>67.5</v>
      </c>
    </row>
    <row r="218" customFormat="false" ht="15" hidden="false" customHeight="false" outlineLevel="0" collapsed="false">
      <c r="A218" s="46" t="s">
        <v>84</v>
      </c>
      <c r="B218" s="102" t="n">
        <v>9780194067270</v>
      </c>
      <c r="C218" s="43" t="n">
        <v>32.2857142857143</v>
      </c>
      <c r="D218" s="49" t="n">
        <v>5</v>
      </c>
      <c r="E218" s="45" t="n">
        <v>33.9</v>
      </c>
    </row>
    <row r="219" customFormat="false" ht="15" hidden="false" customHeight="false" outlineLevel="0" collapsed="false">
      <c r="A219" s="46"/>
      <c r="B219" s="102"/>
      <c r="C219" s="43"/>
      <c r="D219" s="49"/>
      <c r="E219" s="45"/>
    </row>
    <row r="220" customFormat="false" ht="15" hidden="false" customHeight="false" outlineLevel="0" collapsed="false">
      <c r="A220" s="75" t="s">
        <v>110</v>
      </c>
      <c r="B220" s="71"/>
      <c r="C220" s="43"/>
      <c r="D220" s="49"/>
      <c r="E220" s="45"/>
    </row>
    <row r="221" customFormat="false" ht="15" hidden="false" customHeight="false" outlineLevel="0" collapsed="false">
      <c r="A221" s="101" t="s">
        <v>111</v>
      </c>
      <c r="B221" s="87"/>
      <c r="C221" s="43"/>
      <c r="D221" s="49"/>
      <c r="E221" s="45"/>
    </row>
    <row r="222" customFormat="false" ht="15" hidden="false" customHeight="false" outlineLevel="0" collapsed="false">
      <c r="A222" s="41" t="s">
        <v>107</v>
      </c>
      <c r="B222" s="71" t="n">
        <v>9780194082341</v>
      </c>
      <c r="C222" s="43" t="n">
        <v>23.7142857142857</v>
      </c>
      <c r="D222" s="44" t="n">
        <v>5</v>
      </c>
      <c r="E222" s="45" t="n">
        <v>24.9</v>
      </c>
      <c r="F222" s="53"/>
    </row>
    <row r="223" customFormat="false" ht="15" hidden="false" customHeight="false" outlineLevel="0" collapsed="false">
      <c r="A223" s="41" t="s">
        <v>108</v>
      </c>
      <c r="B223" s="71" t="n">
        <v>9780194067478</v>
      </c>
      <c r="C223" s="43" t="n">
        <v>20.8571428571429</v>
      </c>
      <c r="D223" s="44" t="n">
        <v>5</v>
      </c>
      <c r="E223" s="45" t="n">
        <v>21.9</v>
      </c>
    </row>
    <row r="224" customFormat="false" ht="15" hidden="false" customHeight="false" outlineLevel="0" collapsed="false">
      <c r="A224" s="41" t="s">
        <v>109</v>
      </c>
      <c r="B224" s="71" t="n">
        <v>9780194082365</v>
      </c>
      <c r="C224" s="43" t="n">
        <v>76.952380952381</v>
      </c>
      <c r="D224" s="49" t="n">
        <v>5</v>
      </c>
      <c r="E224" s="45" t="n">
        <v>80.8</v>
      </c>
    </row>
    <row r="225" customFormat="false" ht="15" hidden="false" customHeight="false" outlineLevel="0" collapsed="false">
      <c r="A225" s="46" t="s">
        <v>13</v>
      </c>
      <c r="B225" s="102" t="n">
        <v>9780194067300</v>
      </c>
      <c r="C225" s="43" t="n">
        <v>64.2857142857143</v>
      </c>
      <c r="D225" s="49" t="n">
        <v>5</v>
      </c>
      <c r="E225" s="45" t="n">
        <v>67.5</v>
      </c>
    </row>
    <row r="226" customFormat="false" ht="15" hidden="false" customHeight="false" outlineLevel="0" collapsed="false">
      <c r="A226" s="46" t="s">
        <v>84</v>
      </c>
      <c r="B226" s="102" t="n">
        <v>9780194067294</v>
      </c>
      <c r="C226" s="43" t="n">
        <v>32.2857142857143</v>
      </c>
      <c r="D226" s="49" t="n">
        <v>5</v>
      </c>
      <c r="E226" s="45" t="n">
        <v>33.9</v>
      </c>
    </row>
    <row r="227" customFormat="false" ht="15" hidden="false" customHeight="false" outlineLevel="0" collapsed="false">
      <c r="A227" s="46"/>
      <c r="B227" s="102"/>
      <c r="C227" s="43"/>
      <c r="D227" s="49"/>
      <c r="E227" s="45"/>
    </row>
    <row r="228" customFormat="false" ht="15" hidden="false" customHeight="false" outlineLevel="0" collapsed="false">
      <c r="A228" s="75" t="s">
        <v>112</v>
      </c>
      <c r="B228" s="102"/>
      <c r="C228" s="43"/>
      <c r="D228" s="49"/>
      <c r="E228" s="45"/>
    </row>
    <row r="229" customFormat="false" ht="15" hidden="false" customHeight="false" outlineLevel="0" collapsed="false">
      <c r="A229" s="101" t="s">
        <v>113</v>
      </c>
      <c r="B229" s="102"/>
      <c r="C229" s="43"/>
      <c r="D229" s="49"/>
      <c r="E229" s="45"/>
    </row>
    <row r="230" customFormat="false" ht="15" hidden="false" customHeight="false" outlineLevel="0" collapsed="false">
      <c r="A230" s="41" t="s">
        <v>107</v>
      </c>
      <c r="B230" s="71" t="n">
        <v>9780194082518</v>
      </c>
      <c r="C230" s="43" t="n">
        <v>23.7142857142857</v>
      </c>
      <c r="D230" s="44" t="n">
        <v>5</v>
      </c>
      <c r="E230" s="45" t="n">
        <v>24.9</v>
      </c>
      <c r="F230" s="53"/>
    </row>
    <row r="231" customFormat="false" ht="15" hidden="false" customHeight="false" outlineLevel="0" collapsed="false">
      <c r="A231" s="41" t="s">
        <v>108</v>
      </c>
      <c r="B231" s="71" t="n">
        <v>9780194067508</v>
      </c>
      <c r="C231" s="43" t="n">
        <v>20.8571428571429</v>
      </c>
      <c r="D231" s="44" t="n">
        <v>5</v>
      </c>
      <c r="E231" s="45" t="n">
        <v>21.9</v>
      </c>
    </row>
    <row r="232" customFormat="false" ht="15" hidden="false" customHeight="false" outlineLevel="0" collapsed="false">
      <c r="A232" s="41" t="s">
        <v>109</v>
      </c>
      <c r="B232" s="71" t="n">
        <v>9780194082532</v>
      </c>
      <c r="C232" s="43" t="n">
        <v>76.952380952381</v>
      </c>
      <c r="D232" s="49" t="n">
        <v>5</v>
      </c>
      <c r="E232" s="45" t="n">
        <v>80.8</v>
      </c>
    </row>
    <row r="233" customFormat="false" ht="15" hidden="false" customHeight="false" outlineLevel="0" collapsed="false">
      <c r="A233" s="46" t="s">
        <v>13</v>
      </c>
      <c r="B233" s="102" t="n">
        <v>9780194067324</v>
      </c>
      <c r="C233" s="43" t="n">
        <v>64.2857142857143</v>
      </c>
      <c r="D233" s="49" t="n">
        <v>5</v>
      </c>
      <c r="E233" s="45" t="n">
        <v>67.5</v>
      </c>
    </row>
    <row r="234" customFormat="false" ht="15" hidden="false" customHeight="false" outlineLevel="0" collapsed="false">
      <c r="A234" s="46" t="s">
        <v>84</v>
      </c>
      <c r="B234" s="102" t="n">
        <v>9780194067331</v>
      </c>
      <c r="C234" s="43" t="n">
        <v>32.2857142857143</v>
      </c>
      <c r="D234" s="49" t="n">
        <v>5</v>
      </c>
      <c r="E234" s="45" t="n">
        <v>33.9</v>
      </c>
    </row>
    <row r="235" customFormat="false" ht="15" hidden="false" customHeight="false" outlineLevel="0" collapsed="false">
      <c r="A235" s="46"/>
      <c r="B235" s="102"/>
      <c r="C235" s="43"/>
      <c r="D235" s="49"/>
      <c r="E235" s="45"/>
    </row>
    <row r="236" customFormat="false" ht="15" hidden="false" customHeight="false" outlineLevel="0" collapsed="false">
      <c r="A236" s="75" t="s">
        <v>114</v>
      </c>
      <c r="B236" s="102"/>
      <c r="C236" s="43"/>
      <c r="D236" s="49"/>
      <c r="E236" s="45"/>
    </row>
    <row r="237" customFormat="false" ht="15" hidden="false" customHeight="false" outlineLevel="0" collapsed="false">
      <c r="A237" s="101" t="s">
        <v>115</v>
      </c>
      <c r="B237" s="71"/>
      <c r="C237" s="43"/>
      <c r="D237" s="49"/>
      <c r="E237" s="45"/>
    </row>
    <row r="238" customFormat="false" ht="15" hidden="false" customHeight="false" outlineLevel="0" collapsed="false">
      <c r="A238" s="41" t="s">
        <v>107</v>
      </c>
      <c r="B238" s="71" t="n">
        <v>9780194082686</v>
      </c>
      <c r="C238" s="43" t="n">
        <v>23.7142857142857</v>
      </c>
      <c r="D238" s="44" t="n">
        <v>5</v>
      </c>
      <c r="E238" s="45" t="n">
        <v>24.9</v>
      </c>
      <c r="F238" s="53"/>
    </row>
    <row r="239" customFormat="false" ht="15" hidden="false" customHeight="false" outlineLevel="0" collapsed="false">
      <c r="A239" s="41" t="s">
        <v>108</v>
      </c>
      <c r="B239" s="71" t="n">
        <v>9780194067539</v>
      </c>
      <c r="C239" s="43" t="n">
        <v>20.8571428571429</v>
      </c>
      <c r="D239" s="44" t="n">
        <v>5</v>
      </c>
      <c r="E239" s="45" t="n">
        <v>21.9</v>
      </c>
    </row>
    <row r="240" customFormat="false" ht="15" hidden="false" customHeight="false" outlineLevel="0" collapsed="false">
      <c r="A240" s="41" t="s">
        <v>109</v>
      </c>
      <c r="B240" s="71" t="n">
        <v>9780194082709</v>
      </c>
      <c r="C240" s="43" t="n">
        <v>76.952380952381</v>
      </c>
      <c r="D240" s="49" t="n">
        <v>5</v>
      </c>
      <c r="E240" s="45" t="n">
        <v>80.8</v>
      </c>
    </row>
    <row r="241" customFormat="false" ht="15" hidden="false" customHeight="false" outlineLevel="0" collapsed="false">
      <c r="A241" s="46" t="s">
        <v>13</v>
      </c>
      <c r="B241" s="102" t="n">
        <v>9780194067355</v>
      </c>
      <c r="C241" s="43" t="n">
        <v>64.2857142857143</v>
      </c>
      <c r="D241" s="49" t="n">
        <v>5</v>
      </c>
      <c r="E241" s="45" t="n">
        <v>67.5</v>
      </c>
    </row>
    <row r="242" customFormat="false" ht="15" hidden="false" customHeight="false" outlineLevel="0" collapsed="false">
      <c r="A242" s="46" t="s">
        <v>84</v>
      </c>
      <c r="B242" s="102" t="n">
        <v>9780194067362</v>
      </c>
      <c r="C242" s="43" t="n">
        <v>32.2857142857143</v>
      </c>
      <c r="D242" s="49" t="n">
        <v>5</v>
      </c>
      <c r="E242" s="45" t="n">
        <v>33.9</v>
      </c>
    </row>
    <row r="243" customFormat="false" ht="15" hidden="false" customHeight="false" outlineLevel="0" collapsed="false">
      <c r="A243" s="103"/>
      <c r="B243" s="104"/>
      <c r="C243" s="43"/>
      <c r="D243" s="105"/>
      <c r="E243" s="45"/>
    </row>
    <row r="244" customFormat="false" ht="15" hidden="false" customHeight="false" outlineLevel="0" collapsed="false">
      <c r="A244" s="75" t="s">
        <v>116</v>
      </c>
      <c r="B244" s="71"/>
      <c r="C244" s="43"/>
      <c r="D244" s="49"/>
      <c r="E244" s="45"/>
    </row>
    <row r="245" customFormat="false" ht="15" hidden="false" customHeight="false" outlineLevel="0" collapsed="false">
      <c r="A245" s="41" t="s">
        <v>107</v>
      </c>
      <c r="B245" s="71" t="n">
        <v>9780194082853</v>
      </c>
      <c r="C245" s="43" t="n">
        <v>23.7142857142857</v>
      </c>
      <c r="D245" s="49" t="n">
        <v>5</v>
      </c>
      <c r="E245" s="45" t="n">
        <v>24.9</v>
      </c>
      <c r="F245" s="53"/>
    </row>
    <row r="246" customFormat="false" ht="15" hidden="false" customHeight="false" outlineLevel="0" collapsed="false">
      <c r="A246" s="41" t="s">
        <v>108</v>
      </c>
      <c r="B246" s="71" t="n">
        <v>9780194067560</v>
      </c>
      <c r="C246" s="43" t="n">
        <v>20.8571428571429</v>
      </c>
      <c r="D246" s="44" t="n">
        <v>5</v>
      </c>
      <c r="E246" s="45" t="n">
        <v>21.9</v>
      </c>
    </row>
    <row r="247" customFormat="false" ht="15" hidden="false" customHeight="false" outlineLevel="0" collapsed="false">
      <c r="A247" s="41" t="s">
        <v>109</v>
      </c>
      <c r="B247" s="102" t="n">
        <v>9780194082877</v>
      </c>
      <c r="C247" s="43" t="n">
        <v>76.952380952381</v>
      </c>
      <c r="D247" s="49" t="n">
        <v>5</v>
      </c>
      <c r="E247" s="45" t="n">
        <v>80.8</v>
      </c>
    </row>
    <row r="248" customFormat="false" ht="15" hidden="false" customHeight="false" outlineLevel="0" collapsed="false">
      <c r="A248" s="46" t="s">
        <v>13</v>
      </c>
      <c r="B248" s="102" t="n">
        <v>9780194067386</v>
      </c>
      <c r="C248" s="43" t="n">
        <v>64.2857142857143</v>
      </c>
      <c r="D248" s="49" t="n">
        <v>5</v>
      </c>
      <c r="E248" s="45" t="n">
        <v>67.5</v>
      </c>
    </row>
    <row r="249" customFormat="false" ht="15" hidden="false" customHeight="false" outlineLevel="0" collapsed="false">
      <c r="A249" s="46" t="s">
        <v>84</v>
      </c>
      <c r="B249" s="102" t="n">
        <v>9780194067393</v>
      </c>
      <c r="C249" s="43" t="n">
        <v>32.2857142857143</v>
      </c>
      <c r="D249" s="49" t="n">
        <v>5</v>
      </c>
      <c r="E249" s="45" t="n">
        <v>33.9</v>
      </c>
    </row>
    <row r="250" s="108" customFormat="true" ht="15" hidden="false" customHeight="false" outlineLevel="0" collapsed="false">
      <c r="A250" s="106"/>
      <c r="B250" s="107"/>
      <c r="C250" s="43"/>
      <c r="D250" s="44"/>
      <c r="E250" s="45"/>
    </row>
    <row r="251" customFormat="false" ht="15" hidden="false" customHeight="false" outlineLevel="0" collapsed="false">
      <c r="A251" s="109" t="s">
        <v>117</v>
      </c>
      <c r="B251" s="60"/>
      <c r="C251" s="43"/>
      <c r="D251" s="61"/>
      <c r="E251" s="45"/>
    </row>
    <row r="252" customFormat="false" ht="15" hidden="false" customHeight="false" outlineLevel="0" collapsed="false">
      <c r="A252" s="110" t="s">
        <v>118</v>
      </c>
      <c r="B252" s="111" t="n">
        <v>9780194414814</v>
      </c>
      <c r="C252" s="43" t="n">
        <v>37.047619047619</v>
      </c>
      <c r="D252" s="44" t="n">
        <v>5</v>
      </c>
      <c r="E252" s="45" t="n">
        <v>38.9</v>
      </c>
    </row>
    <row r="253" customFormat="false" ht="15" hidden="false" customHeight="false" outlineLevel="0" collapsed="false">
      <c r="A253" s="110" t="s">
        <v>119</v>
      </c>
      <c r="B253" s="111" t="n">
        <v>9780194414876</v>
      </c>
      <c r="C253" s="43" t="n">
        <v>37.047619047619</v>
      </c>
      <c r="D253" s="44" t="n">
        <v>5</v>
      </c>
      <c r="E253" s="45" t="n">
        <v>38.9</v>
      </c>
    </row>
    <row r="254" customFormat="false" ht="15" hidden="false" customHeight="false" outlineLevel="0" collapsed="false">
      <c r="A254" s="110" t="s">
        <v>120</v>
      </c>
      <c r="B254" s="77" t="n">
        <v>9780194605663</v>
      </c>
      <c r="C254" s="43" t="n">
        <v>35.5238095238095</v>
      </c>
      <c r="D254" s="44" t="n">
        <v>5</v>
      </c>
      <c r="E254" s="45" t="n">
        <v>37.3</v>
      </c>
    </row>
    <row r="255" customFormat="false" ht="15" hidden="false" customHeight="false" outlineLevel="0" collapsed="false">
      <c r="A255" s="110" t="s">
        <v>121</v>
      </c>
      <c r="B255" s="111" t="n">
        <v>9780194605700</v>
      </c>
      <c r="C255" s="43" t="n">
        <v>35.5238095238095</v>
      </c>
      <c r="D255" s="44" t="n">
        <v>5</v>
      </c>
      <c r="E255" s="45" t="n">
        <v>37.3</v>
      </c>
    </row>
    <row r="256" customFormat="false" ht="15" hidden="false" customHeight="false" outlineLevel="0" collapsed="false">
      <c r="A256" s="112"/>
      <c r="B256" s="84"/>
      <c r="C256" s="43"/>
      <c r="D256" s="44"/>
      <c r="E256" s="45"/>
    </row>
    <row r="257" customFormat="false" ht="15" hidden="false" customHeight="false" outlineLevel="0" collapsed="false">
      <c r="A257" s="113" t="s">
        <v>122</v>
      </c>
      <c r="B257" s="63"/>
      <c r="C257" s="43"/>
      <c r="D257" s="44"/>
      <c r="E257" s="45"/>
    </row>
    <row r="258" customFormat="false" ht="15" hidden="false" customHeight="false" outlineLevel="0" collapsed="false">
      <c r="A258" s="110" t="s">
        <v>123</v>
      </c>
      <c r="B258" s="111" t="n">
        <v>9780194662208</v>
      </c>
      <c r="C258" s="43" t="n">
        <v>24.3809523809524</v>
      </c>
      <c r="D258" s="44" t="n">
        <v>5</v>
      </c>
      <c r="E258" s="45" t="n">
        <v>25.6</v>
      </c>
    </row>
    <row r="259" customFormat="false" ht="15" hidden="false" customHeight="false" outlineLevel="0" collapsed="false">
      <c r="A259" s="110" t="s">
        <v>124</v>
      </c>
      <c r="B259" s="111" t="n">
        <v>9780194406147</v>
      </c>
      <c r="C259" s="43" t="n">
        <v>39.2380952380952</v>
      </c>
      <c r="D259" s="44" t="n">
        <v>5</v>
      </c>
      <c r="E259" s="45" t="n">
        <v>41.2</v>
      </c>
    </row>
    <row r="260" customFormat="false" ht="15" hidden="false" customHeight="false" outlineLevel="0" collapsed="false">
      <c r="A260" s="110" t="s">
        <v>125</v>
      </c>
      <c r="B260" s="69" t="n">
        <v>9780194798488</v>
      </c>
      <c r="C260" s="43" t="n">
        <v>48.952380952381</v>
      </c>
      <c r="D260" s="44" t="n">
        <v>5</v>
      </c>
      <c r="E260" s="45" t="n">
        <v>51.4</v>
      </c>
    </row>
    <row r="261" customFormat="false" ht="15" hidden="false" customHeight="false" outlineLevel="0" collapsed="false">
      <c r="A261" s="114"/>
      <c r="B261" s="115"/>
      <c r="C261" s="43"/>
      <c r="D261" s="116"/>
      <c r="E261" s="45"/>
    </row>
    <row r="262" customFormat="false" ht="15" hidden="false" customHeight="false" outlineLevel="0" collapsed="false">
      <c r="A262" s="117"/>
      <c r="B262" s="118"/>
      <c r="C262" s="119"/>
      <c r="D262" s="120"/>
      <c r="E262" s="121"/>
    </row>
    <row r="263" customFormat="false" ht="15" hidden="false" customHeight="false" outlineLevel="0" collapsed="false">
      <c r="A263" s="117" t="s">
        <v>126</v>
      </c>
      <c r="B263" s="122"/>
      <c r="C263" s="123"/>
      <c r="D263" s="124"/>
      <c r="E263" s="125"/>
    </row>
    <row r="264" customFormat="false" ht="15" hidden="false" customHeight="false" outlineLevel="0" collapsed="false">
      <c r="A264" s="126" t="s">
        <v>127</v>
      </c>
      <c r="B264" s="127"/>
      <c r="C264" s="128"/>
      <c r="D264" s="129"/>
      <c r="E264" s="130"/>
    </row>
    <row r="265" customFormat="false" ht="15" hidden="false" customHeight="false" outlineLevel="0" collapsed="false">
      <c r="A265" s="131" t="s">
        <v>128</v>
      </c>
      <c r="B265" s="132"/>
      <c r="C265" s="133"/>
      <c r="D265" s="134"/>
      <c r="E265" s="135"/>
    </row>
    <row r="266" customFormat="false" ht="15" hidden="false" customHeight="false" outlineLevel="0" collapsed="false">
      <c r="A266" s="136"/>
      <c r="B266" s="137"/>
      <c r="C266" s="138"/>
      <c r="D266" s="139"/>
      <c r="E266" s="140"/>
    </row>
    <row r="267" customFormat="false" ht="15" hidden="false" customHeight="false" outlineLevel="0" collapsed="false">
      <c r="A267" s="141" t="s">
        <v>129</v>
      </c>
      <c r="B267" s="142"/>
      <c r="C267" s="7"/>
      <c r="D267" s="7"/>
      <c r="E267" s="7"/>
    </row>
    <row r="268" customFormat="false" ht="15" hidden="false" customHeight="false" outlineLevel="0" collapsed="false">
      <c r="A268" s="143" t="s">
        <v>130</v>
      </c>
      <c r="B268" s="10"/>
      <c r="C268" s="144"/>
      <c r="D268" s="144"/>
      <c r="E268" s="144"/>
    </row>
    <row r="269" customFormat="false" ht="15" hidden="false" customHeight="false" outlineLevel="0" collapsed="false">
      <c r="A269" s="143" t="s">
        <v>131</v>
      </c>
      <c r="B269" s="10"/>
      <c r="C269" s="15"/>
      <c r="D269" s="15"/>
      <c r="E269" s="15"/>
    </row>
    <row r="270" customFormat="false" ht="15" hidden="false" customHeight="false" outlineLevel="0" collapsed="false">
      <c r="A270" s="145" t="s">
        <v>132</v>
      </c>
      <c r="B270" s="146"/>
      <c r="C270" s="144"/>
      <c r="D270" s="144"/>
      <c r="E270" s="144"/>
    </row>
  </sheetData>
  <conditionalFormatting sqref="B92:B93 B241:B242 B248:B249">
    <cfRule type="cellIs" priority="2" operator="equal" aboveAverage="0" equalAverage="0" bottom="0" percent="0" rank="0" text="" dxfId="0">
      <formula>0</formula>
    </cfRule>
  </conditionalFormatting>
  <conditionalFormatting sqref="B100">
    <cfRule type="cellIs" priority="3" operator="equal" aboveAverage="0" equalAverage="0" bottom="0" percent="0" rank="0" text="" dxfId="1">
      <formula>0</formula>
    </cfRule>
  </conditionalFormatting>
  <conditionalFormatting sqref="B101:B102">
    <cfRule type="cellIs" priority="4" operator="equal" aboveAverage="0" equalAverage="0" bottom="0" percent="0" rank="0" text="" dxfId="2">
      <formula>0</formula>
    </cfRule>
  </conditionalFormatting>
  <conditionalFormatting sqref="B103">
    <cfRule type="cellIs" priority="5" operator="equal" aboveAverage="0" equalAverage="0" bottom="0" percent="0" rank="0" text="" dxfId="3">
      <formula>0</formula>
    </cfRule>
  </conditionalFormatting>
  <conditionalFormatting sqref="B94">
    <cfRule type="cellIs" priority="6" operator="equal" aboveAverage="0" equalAverage="0" bottom="0" percent="0" rank="0" text="" dxfId="4">
      <formula>0</formula>
    </cfRule>
  </conditionalFormatting>
  <conditionalFormatting sqref="B86:B87">
    <cfRule type="cellIs" priority="7" operator="equal" aboveAverage="0" equalAverage="0" bottom="0" percent="0" rank="0" text="" dxfId="5">
      <formula>0</formula>
    </cfRule>
  </conditionalFormatting>
  <conditionalFormatting sqref="B254">
    <cfRule type="cellIs" priority="8" operator="equal" aboveAverage="0" equalAverage="0" bottom="0" percent="0" rank="0" text="" dxfId="6">
      <formula>0</formula>
    </cfRule>
  </conditionalFormatting>
  <conditionalFormatting sqref="B96">
    <cfRule type="cellIs" priority="9" operator="equal" aboveAverage="0" equalAverage="0" bottom="0" percent="0" rank="0" text="" dxfId="7">
      <formula>0</formula>
    </cfRule>
  </conditionalFormatting>
  <conditionalFormatting sqref="B95">
    <cfRule type="cellIs" priority="10" operator="equal" aboveAverage="0" equalAverage="0" bottom="0" percent="0" rank="0" text="" dxfId="8">
      <formula>0</formula>
    </cfRule>
  </conditionalFormatting>
  <conditionalFormatting sqref="B105">
    <cfRule type="cellIs" priority="11" operator="equal" aboveAverage="0" equalAverage="0" bottom="0" percent="0" rank="0" text="" dxfId="9">
      <formula>0</formula>
    </cfRule>
  </conditionalFormatting>
  <conditionalFormatting sqref="B104">
    <cfRule type="cellIs" priority="12" operator="equal" aboveAverage="0" equalAverage="0" bottom="0" percent="0" rank="0" text="" dxfId="10">
      <formula>0</formula>
    </cfRule>
  </conditionalFormatting>
  <conditionalFormatting sqref="B225">
    <cfRule type="cellIs" priority="13" operator="equal" aboveAverage="0" equalAverage="0" bottom="0" percent="0" rank="0" text="" dxfId="11">
      <formula>0</formula>
    </cfRule>
  </conditionalFormatting>
  <conditionalFormatting sqref="B226:B229">
    <cfRule type="cellIs" priority="14" operator="equal" aboveAverage="0" equalAverage="0" bottom="0" percent="0" rank="0" text="" dxfId="12">
      <formula>0</formula>
    </cfRule>
  </conditionalFormatting>
  <conditionalFormatting sqref="B233:B236">
    <cfRule type="cellIs" priority="15" operator="equal" aboveAverage="0" equalAverage="0" bottom="0" percent="0" rank="0" text="" dxfId="13">
      <formula>0</formula>
    </cfRule>
  </conditionalFormatting>
  <conditionalFormatting sqref="B217:B219">
    <cfRule type="cellIs" priority="16" operator="equal" aboveAverage="0" equalAverage="0" bottom="0" percent="0" rank="0" text="" dxfId="14">
      <formula>0</formula>
    </cfRule>
  </conditionalFormatting>
  <conditionalFormatting sqref="B247">
    <cfRule type="cellIs" priority="17" operator="equal" aboveAverage="0" equalAverage="0" bottom="0" percent="0" rank="0" text="" dxfId="15">
      <formula>0</formula>
    </cfRule>
  </conditionalFormatting>
  <hyperlinks>
    <hyperlink ref="A270"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277" width="14.99"/>
    <col collapsed="false" customWidth="true" hidden="false" outlineLevel="0" max="3" min="3" style="0" width="7.28"/>
    <col collapsed="false" customWidth="true" hidden="false" outlineLevel="0" max="4" min="4" style="0" width="7.14"/>
    <col collapsed="false" customWidth="true" hidden="false" outlineLevel="0" max="5" min="5" style="0" width="10.41"/>
  </cols>
  <sheetData>
    <row r="1" customFormat="false" ht="15" hidden="false" customHeight="false" outlineLevel="0" collapsed="false">
      <c r="A1" s="278" t="s">
        <v>0</v>
      </c>
      <c r="B1" s="219"/>
      <c r="C1" s="219"/>
      <c r="D1" s="219"/>
      <c r="E1" s="220"/>
    </row>
    <row r="2" customFormat="false" ht="15" hidden="false" customHeight="false" outlineLevel="0" collapsed="false">
      <c r="A2" s="226"/>
      <c r="B2" s="227"/>
      <c r="C2" s="227"/>
      <c r="D2" s="227"/>
      <c r="E2" s="228"/>
    </row>
    <row r="3" customFormat="false" ht="15" hidden="false" customHeight="false" outlineLevel="0" collapsed="false">
      <c r="A3" s="226" t="s">
        <v>336</v>
      </c>
      <c r="B3" s="227"/>
      <c r="C3" s="227"/>
      <c r="D3" s="227"/>
      <c r="E3" s="228"/>
    </row>
    <row r="4" customFormat="false" ht="15" hidden="false" customHeight="false" outlineLevel="0" collapsed="false">
      <c r="A4" s="667"/>
      <c r="B4" s="285"/>
      <c r="C4" s="668"/>
      <c r="D4" s="668"/>
      <c r="E4" s="669"/>
    </row>
    <row r="5" customFormat="false" ht="15" hidden="false" customHeight="false" outlineLevel="0" collapsed="false">
      <c r="A5" s="230" t="s">
        <v>239</v>
      </c>
      <c r="B5" s="232"/>
      <c r="C5" s="232"/>
      <c r="D5" s="232"/>
      <c r="E5" s="289"/>
    </row>
    <row r="6" customFormat="false" ht="15" hidden="false" customHeight="false" outlineLevel="0" collapsed="false">
      <c r="A6" s="230"/>
      <c r="B6" s="232"/>
      <c r="C6" s="232"/>
      <c r="D6" s="232"/>
      <c r="E6" s="289"/>
    </row>
    <row r="7" customFormat="false" ht="15" hidden="false" customHeight="false" outlineLevel="0" collapsed="false">
      <c r="A7" s="235" t="s">
        <v>686</v>
      </c>
      <c r="B7" s="670"/>
      <c r="C7" s="671"/>
      <c r="D7" s="671"/>
      <c r="E7" s="672"/>
    </row>
    <row r="8" customFormat="false" ht="15" hidden="false" customHeight="false" outlineLevel="0" collapsed="false">
      <c r="A8" s="615"/>
      <c r="B8" s="670"/>
      <c r="C8" s="671"/>
      <c r="D8" s="671"/>
      <c r="E8" s="671"/>
    </row>
    <row r="9" customFormat="false" ht="15" hidden="false" customHeight="false" outlineLevel="0" collapsed="false">
      <c r="A9" s="673" t="s">
        <v>687</v>
      </c>
      <c r="B9" s="239" t="s">
        <v>5</v>
      </c>
      <c r="C9" s="240" t="s">
        <v>6</v>
      </c>
      <c r="D9" s="61" t="s">
        <v>7</v>
      </c>
      <c r="E9" s="239" t="s">
        <v>242</v>
      </c>
    </row>
    <row r="10" customFormat="false" ht="15" hidden="false" customHeight="false" outlineLevel="0" collapsed="false">
      <c r="A10" s="674" t="s">
        <v>688</v>
      </c>
      <c r="B10" s="675"/>
      <c r="C10" s="676"/>
      <c r="D10" s="676"/>
      <c r="E10" s="676"/>
    </row>
    <row r="11" customFormat="false" ht="15" hidden="false" customHeight="false" outlineLevel="0" collapsed="false">
      <c r="A11" s="677" t="s">
        <v>689</v>
      </c>
      <c r="B11" s="678" t="n">
        <v>9788497788212</v>
      </c>
      <c r="C11" s="679" t="n">
        <v>34.6666666666667</v>
      </c>
      <c r="D11" s="675" t="n">
        <v>5</v>
      </c>
      <c r="E11" s="680" t="n">
        <v>36.4</v>
      </c>
    </row>
    <row r="12" customFormat="false" ht="15" hidden="false" customHeight="false" outlineLevel="0" collapsed="false">
      <c r="A12" s="681" t="s">
        <v>690</v>
      </c>
      <c r="B12" s="675"/>
      <c r="C12" s="679"/>
      <c r="D12" s="675"/>
      <c r="E12" s="680"/>
    </row>
    <row r="13" customFormat="false" ht="15" hidden="false" customHeight="false" outlineLevel="0" collapsed="false">
      <c r="A13" s="674" t="s">
        <v>691</v>
      </c>
      <c r="B13" s="675"/>
      <c r="C13" s="679"/>
      <c r="D13" s="675"/>
      <c r="E13" s="680"/>
    </row>
    <row r="14" customFormat="false" ht="15" hidden="false" customHeight="false" outlineLevel="0" collapsed="false">
      <c r="A14" s="677" t="s">
        <v>692</v>
      </c>
      <c r="B14" s="678" t="n">
        <v>9788497788229</v>
      </c>
      <c r="C14" s="679" t="n">
        <v>34.6666666666667</v>
      </c>
      <c r="D14" s="675" t="n">
        <v>5</v>
      </c>
      <c r="E14" s="680" t="n">
        <v>36.4</v>
      </c>
    </row>
    <row r="15" customFormat="false" ht="15" hidden="false" customHeight="false" outlineLevel="0" collapsed="false">
      <c r="A15" s="681" t="s">
        <v>693</v>
      </c>
      <c r="B15" s="682"/>
      <c r="C15" s="679"/>
      <c r="D15" s="675"/>
      <c r="E15" s="680"/>
    </row>
    <row r="16" customFormat="false" ht="15" hidden="false" customHeight="false" outlineLevel="0" collapsed="false">
      <c r="A16" s="683" t="s">
        <v>694</v>
      </c>
      <c r="B16" s="682"/>
      <c r="C16" s="679"/>
      <c r="D16" s="675"/>
      <c r="E16" s="680"/>
    </row>
    <row r="17" customFormat="false" ht="15" hidden="false" customHeight="false" outlineLevel="0" collapsed="false">
      <c r="A17" s="684" t="s">
        <v>695</v>
      </c>
      <c r="B17" s="682" t="n">
        <v>9788497789233</v>
      </c>
      <c r="C17" s="679" t="n">
        <v>38</v>
      </c>
      <c r="D17" s="675" t="n">
        <v>5</v>
      </c>
      <c r="E17" s="680" t="n">
        <v>39.9</v>
      </c>
    </row>
    <row r="18" customFormat="false" ht="15" hidden="false" customHeight="false" outlineLevel="0" collapsed="false">
      <c r="A18" s="673" t="s">
        <v>696</v>
      </c>
      <c r="B18" s="239"/>
      <c r="C18" s="240"/>
      <c r="D18" s="61"/>
      <c r="E18" s="239"/>
    </row>
    <row r="19" customFormat="false" ht="15" hidden="false" customHeight="false" outlineLevel="0" collapsed="false">
      <c r="A19" s="674" t="s">
        <v>688</v>
      </c>
      <c r="B19" s="675"/>
      <c r="C19" s="676"/>
      <c r="D19" s="676"/>
      <c r="E19" s="676"/>
    </row>
    <row r="20" customFormat="false" ht="15" hidden="false" customHeight="false" outlineLevel="0" collapsed="false">
      <c r="A20" s="677" t="s">
        <v>689</v>
      </c>
      <c r="B20" s="685" t="n">
        <v>9788419065476</v>
      </c>
      <c r="C20" s="679" t="n">
        <v>36.0952380952381</v>
      </c>
      <c r="D20" s="675" t="n">
        <v>5</v>
      </c>
      <c r="E20" s="680" t="n">
        <v>37.9</v>
      </c>
    </row>
    <row r="21" customFormat="false" ht="15" hidden="false" customHeight="false" outlineLevel="0" collapsed="false">
      <c r="A21" s="681" t="s">
        <v>697</v>
      </c>
      <c r="B21" s="675"/>
      <c r="C21" s="679"/>
      <c r="D21" s="675"/>
      <c r="E21" s="680"/>
    </row>
    <row r="22" customFormat="false" ht="15" hidden="false" customHeight="false" outlineLevel="0" collapsed="false">
      <c r="A22" s="674" t="s">
        <v>691</v>
      </c>
      <c r="B22" s="675"/>
      <c r="C22" s="679"/>
      <c r="D22" s="675"/>
      <c r="E22" s="680"/>
    </row>
    <row r="23" customFormat="false" ht="15" hidden="false" customHeight="false" outlineLevel="0" collapsed="false">
      <c r="A23" s="677" t="s">
        <v>692</v>
      </c>
      <c r="B23" s="685" t="n">
        <v>9788419065483</v>
      </c>
      <c r="C23" s="679" t="n">
        <v>36.0952380952381</v>
      </c>
      <c r="D23" s="675" t="n">
        <v>5</v>
      </c>
      <c r="E23" s="680" t="n">
        <v>37.9</v>
      </c>
    </row>
    <row r="24" customFormat="false" ht="15" hidden="false" customHeight="false" outlineLevel="0" collapsed="false">
      <c r="A24" s="681" t="s">
        <v>698</v>
      </c>
      <c r="B24" s="682"/>
      <c r="C24" s="679"/>
      <c r="D24" s="675"/>
      <c r="E24" s="680"/>
    </row>
    <row r="25" customFormat="false" ht="15" hidden="false" customHeight="false" outlineLevel="0" collapsed="false">
      <c r="A25" s="683" t="s">
        <v>694</v>
      </c>
      <c r="B25" s="682"/>
      <c r="C25" s="679"/>
      <c r="D25" s="675"/>
      <c r="E25" s="680"/>
    </row>
    <row r="26" customFormat="false" ht="15" hidden="false" customHeight="false" outlineLevel="0" collapsed="false">
      <c r="A26" s="684" t="s">
        <v>695</v>
      </c>
      <c r="B26" s="685" t="n">
        <v>9788419065490</v>
      </c>
      <c r="C26" s="679" t="n">
        <v>36.0952380952381</v>
      </c>
      <c r="D26" s="675" t="n">
        <v>5</v>
      </c>
      <c r="E26" s="680" t="n">
        <v>37.9</v>
      </c>
    </row>
    <row r="27" customFormat="false" ht="15" hidden="false" customHeight="false" outlineLevel="0" collapsed="false">
      <c r="A27" s="684"/>
      <c r="B27" s="682"/>
      <c r="C27" s="679"/>
      <c r="D27" s="675"/>
      <c r="E27" s="680"/>
    </row>
    <row r="28" customFormat="false" ht="15" hidden="false" customHeight="false" outlineLevel="0" collapsed="false">
      <c r="A28" s="673" t="s">
        <v>699</v>
      </c>
      <c r="B28" s="239"/>
      <c r="C28" s="679"/>
      <c r="D28" s="61"/>
      <c r="E28" s="680"/>
    </row>
    <row r="29" customFormat="false" ht="15" hidden="false" customHeight="false" outlineLevel="0" collapsed="false">
      <c r="A29" s="686" t="s">
        <v>700</v>
      </c>
      <c r="B29" s="645" t="n">
        <v>9788434893511</v>
      </c>
      <c r="C29" s="679" t="n">
        <v>32.4761904761905</v>
      </c>
      <c r="D29" s="675" t="n">
        <v>5</v>
      </c>
      <c r="E29" s="680" t="n">
        <v>34.1</v>
      </c>
    </row>
    <row r="30" customFormat="false" ht="15" hidden="false" customHeight="false" outlineLevel="0" collapsed="false">
      <c r="A30" s="686" t="s">
        <v>701</v>
      </c>
      <c r="B30" s="645" t="n">
        <v>9788467521078</v>
      </c>
      <c r="C30" s="679" t="n">
        <v>32.4761904761905</v>
      </c>
      <c r="D30" s="675" t="n">
        <v>5</v>
      </c>
      <c r="E30" s="680" t="n">
        <v>34.1</v>
      </c>
    </row>
    <row r="31" customFormat="false" ht="15" hidden="false" customHeight="false" outlineLevel="0" collapsed="false">
      <c r="A31" s="686" t="s">
        <v>702</v>
      </c>
      <c r="B31" s="645" t="n">
        <v>9788467521085</v>
      </c>
      <c r="C31" s="679" t="n">
        <v>32.4761904761905</v>
      </c>
      <c r="D31" s="675" t="n">
        <v>5</v>
      </c>
      <c r="E31" s="680" t="n">
        <v>34.1</v>
      </c>
    </row>
    <row r="32" customFormat="false" ht="15" hidden="false" customHeight="false" outlineLevel="0" collapsed="false">
      <c r="A32" s="686" t="s">
        <v>703</v>
      </c>
      <c r="B32" s="645" t="n">
        <v>9788497786126</v>
      </c>
      <c r="C32" s="679" t="n">
        <v>29.8095238095238</v>
      </c>
      <c r="D32" s="675" t="n">
        <v>5</v>
      </c>
      <c r="E32" s="680" t="n">
        <v>31.3</v>
      </c>
    </row>
    <row r="33" customFormat="false" ht="15" hidden="false" customHeight="false" outlineLevel="0" collapsed="false">
      <c r="A33" s="643" t="s">
        <v>666</v>
      </c>
      <c r="B33" s="444" t="n">
        <v>9788853615251</v>
      </c>
      <c r="C33" s="679" t="n">
        <v>15.4285714285714</v>
      </c>
      <c r="D33" s="675" t="n">
        <v>5</v>
      </c>
      <c r="E33" s="680" t="n">
        <v>16.2</v>
      </c>
    </row>
    <row r="34" customFormat="false" ht="15" hidden="false" customHeight="false" outlineLevel="0" collapsed="false">
      <c r="A34" s="687" t="s">
        <v>667</v>
      </c>
      <c r="B34" s="67" t="n">
        <v>9788853615268</v>
      </c>
      <c r="C34" s="679" t="n">
        <v>15.4285714285714</v>
      </c>
      <c r="D34" s="675" t="n">
        <v>5</v>
      </c>
      <c r="E34" s="680" t="n">
        <v>16.2</v>
      </c>
    </row>
    <row r="35" customFormat="false" ht="15" hidden="false" customHeight="false" outlineLevel="0" collapsed="false">
      <c r="A35" s="687" t="s">
        <v>669</v>
      </c>
      <c r="B35" s="645" t="n">
        <v>9788853600059</v>
      </c>
      <c r="C35" s="679" t="n">
        <v>14.1904761904762</v>
      </c>
      <c r="D35" s="675" t="n">
        <v>5</v>
      </c>
      <c r="E35" s="680" t="n">
        <v>14.9</v>
      </c>
    </row>
    <row r="36" customFormat="false" ht="15" hidden="false" customHeight="false" outlineLevel="0" collapsed="false">
      <c r="A36" s="687" t="s">
        <v>704</v>
      </c>
      <c r="B36" s="645" t="n">
        <v>9788853601322</v>
      </c>
      <c r="C36" s="679" t="n">
        <v>14.1904761904762</v>
      </c>
      <c r="D36" s="675" t="n">
        <v>5</v>
      </c>
      <c r="E36" s="680" t="n">
        <v>14.9</v>
      </c>
    </row>
    <row r="37" customFormat="false" ht="15" hidden="false" customHeight="false" outlineLevel="0" collapsed="false">
      <c r="A37" s="673" t="s">
        <v>705</v>
      </c>
      <c r="B37" s="645"/>
      <c r="C37" s="679"/>
      <c r="D37" s="675"/>
      <c r="E37" s="680"/>
    </row>
    <row r="38" customFormat="false" ht="15" hidden="false" customHeight="false" outlineLevel="0" collapsed="false">
      <c r="A38" s="688" t="s">
        <v>706</v>
      </c>
      <c r="B38" s="645" t="n">
        <v>9788853613585</v>
      </c>
      <c r="C38" s="679" t="n">
        <v>27.0491803278689</v>
      </c>
      <c r="D38" s="675" t="n">
        <v>22</v>
      </c>
      <c r="E38" s="680" t="n">
        <v>33</v>
      </c>
    </row>
    <row r="39" customFormat="false" ht="15" hidden="false" customHeight="false" outlineLevel="0" collapsed="false">
      <c r="A39" s="689"/>
      <c r="B39" s="690"/>
      <c r="C39" s="679"/>
      <c r="D39" s="691"/>
      <c r="E39" s="680"/>
    </row>
    <row r="40" customFormat="false" ht="15" hidden="false" customHeight="false" outlineLevel="0" collapsed="false">
      <c r="A40" s="681" t="s">
        <v>675</v>
      </c>
      <c r="B40" s="239"/>
      <c r="C40" s="679"/>
      <c r="D40" s="61"/>
      <c r="E40" s="680"/>
    </row>
    <row r="41" customFormat="false" ht="15" hidden="false" customHeight="false" outlineLevel="0" collapsed="false">
      <c r="A41" s="692" t="s">
        <v>707</v>
      </c>
      <c r="B41" s="693" t="n">
        <v>9788853619297</v>
      </c>
      <c r="C41" s="679" t="n">
        <v>21.5573770491803</v>
      </c>
      <c r="D41" s="675" t="n">
        <v>22</v>
      </c>
      <c r="E41" s="680" t="n">
        <v>26.3</v>
      </c>
    </row>
    <row r="42" customFormat="false" ht="15" hidden="false" customHeight="false" outlineLevel="0" collapsed="false">
      <c r="A42" s="692" t="s">
        <v>708</v>
      </c>
      <c r="B42" s="693" t="n">
        <v>9788853619341</v>
      </c>
      <c r="C42" s="679" t="n">
        <v>21.5573770491803</v>
      </c>
      <c r="D42" s="675" t="n">
        <v>22</v>
      </c>
      <c r="E42" s="680" t="n">
        <v>26.3</v>
      </c>
    </row>
    <row r="43" customFormat="false" ht="15" hidden="false" customHeight="false" outlineLevel="0" collapsed="false">
      <c r="A43" s="692" t="s">
        <v>709</v>
      </c>
      <c r="B43" s="693" t="n">
        <v>9788853616777</v>
      </c>
      <c r="C43" s="679" t="n">
        <v>21.5573770491803</v>
      </c>
      <c r="D43" s="675" t="n">
        <v>22</v>
      </c>
      <c r="E43" s="680" t="n">
        <v>26.3</v>
      </c>
    </row>
    <row r="44" customFormat="false" ht="15" hidden="false" customHeight="false" outlineLevel="0" collapsed="false">
      <c r="A44" s="694" t="s">
        <v>679</v>
      </c>
      <c r="B44" s="645" t="n">
        <v>9788853604712</v>
      </c>
      <c r="C44" s="679" t="n">
        <v>21.5573770491803</v>
      </c>
      <c r="D44" s="675" t="n">
        <v>22</v>
      </c>
      <c r="E44" s="680" t="n">
        <v>26.3</v>
      </c>
    </row>
    <row r="45" customFormat="false" ht="15" hidden="false" customHeight="false" outlineLevel="0" collapsed="false">
      <c r="A45" s="694" t="s">
        <v>680</v>
      </c>
      <c r="B45" s="645" t="n">
        <v>9788853604767</v>
      </c>
      <c r="C45" s="679" t="n">
        <v>21.5573770491803</v>
      </c>
      <c r="D45" s="675" t="n">
        <v>22</v>
      </c>
      <c r="E45" s="680" t="n">
        <v>26.3</v>
      </c>
    </row>
    <row r="46" customFormat="false" ht="15" hidden="false" customHeight="false" outlineLevel="0" collapsed="false">
      <c r="A46" s="694" t="s">
        <v>710</v>
      </c>
      <c r="B46" s="645" t="n">
        <v>9788853604668</v>
      </c>
      <c r="C46" s="679" t="n">
        <v>21.5573770491803</v>
      </c>
      <c r="D46" s="675" t="n">
        <v>22</v>
      </c>
      <c r="E46" s="680" t="n">
        <v>26.3</v>
      </c>
    </row>
    <row r="47" customFormat="false" ht="15" hidden="false" customHeight="false" outlineLevel="0" collapsed="false">
      <c r="A47" s="694" t="s">
        <v>677</v>
      </c>
      <c r="B47" s="535" t="n">
        <v>9788853625922</v>
      </c>
      <c r="C47" s="679" t="n">
        <v>21.5573770491803</v>
      </c>
      <c r="D47" s="675" t="n">
        <v>22</v>
      </c>
      <c r="E47" s="680" t="n">
        <v>26.3</v>
      </c>
    </row>
    <row r="48" customFormat="false" ht="15" hidden="false" customHeight="false" outlineLevel="0" collapsed="false">
      <c r="A48" s="542" t="s">
        <v>681</v>
      </c>
      <c r="B48" s="71" t="n">
        <v>9788853613653</v>
      </c>
      <c r="C48" s="679" t="n">
        <v>21.5573770491803</v>
      </c>
      <c r="D48" s="675" t="n">
        <v>22</v>
      </c>
      <c r="E48" s="680" t="n">
        <v>26.3</v>
      </c>
    </row>
    <row r="49" customFormat="false" ht="15" hidden="false" customHeight="false" outlineLevel="0" collapsed="false">
      <c r="A49" s="542" t="s">
        <v>682</v>
      </c>
      <c r="B49" s="71" t="n">
        <v>9788853613707</v>
      </c>
      <c r="C49" s="679" t="n">
        <v>21.5573770491803</v>
      </c>
      <c r="D49" s="675" t="n">
        <v>22</v>
      </c>
      <c r="E49" s="680" t="n">
        <v>26.3</v>
      </c>
    </row>
    <row r="50" customFormat="false" ht="15" hidden="false" customHeight="false" outlineLevel="0" collapsed="false">
      <c r="A50" s="542" t="s">
        <v>711</v>
      </c>
      <c r="B50" s="71" t="n">
        <v>9788853613752</v>
      </c>
      <c r="C50" s="679" t="n">
        <v>21.5573770491803</v>
      </c>
      <c r="D50" s="675" t="n">
        <v>22</v>
      </c>
      <c r="E50" s="680" t="n">
        <v>26.3</v>
      </c>
    </row>
    <row r="51" customFormat="false" ht="15" hidden="false" customHeight="false" outlineLevel="0" collapsed="false">
      <c r="A51" s="650" t="s">
        <v>712</v>
      </c>
      <c r="B51" s="71" t="n">
        <v>9788853622792</v>
      </c>
      <c r="C51" s="679" t="n">
        <v>21.5573770491803</v>
      </c>
      <c r="D51" s="675" t="n">
        <v>22</v>
      </c>
      <c r="E51" s="680" t="n">
        <v>26.3</v>
      </c>
    </row>
    <row r="52" customFormat="false" ht="15" hidden="false" customHeight="false" outlineLevel="0" collapsed="false">
      <c r="A52" s="541" t="s">
        <v>713</v>
      </c>
      <c r="B52" s="71" t="n">
        <v>9788853622891</v>
      </c>
      <c r="C52" s="679" t="n">
        <v>21.5573770491803</v>
      </c>
      <c r="D52" s="675" t="n">
        <v>22</v>
      </c>
      <c r="E52" s="680" t="n">
        <v>26.3</v>
      </c>
    </row>
    <row r="53" customFormat="false" ht="15" hidden="false" customHeight="false" outlineLevel="0" collapsed="false">
      <c r="A53" s="81" t="s">
        <v>683</v>
      </c>
      <c r="B53" s="695" t="n">
        <v>9788853628206</v>
      </c>
      <c r="C53" s="679" t="n">
        <v>21.5573770491803</v>
      </c>
      <c r="D53" s="675" t="n">
        <v>22</v>
      </c>
      <c r="E53" s="680" t="n">
        <v>26.3</v>
      </c>
    </row>
    <row r="54" customFormat="false" ht="15" hidden="false" customHeight="false" outlineLevel="0" collapsed="false">
      <c r="A54" s="41" t="s">
        <v>684</v>
      </c>
      <c r="B54" s="52" t="n">
        <v>9788853634955</v>
      </c>
      <c r="C54" s="679" t="n">
        <v>16.2295081967213</v>
      </c>
      <c r="D54" s="531" t="n">
        <v>22</v>
      </c>
      <c r="E54" s="680" t="n">
        <v>19.8</v>
      </c>
    </row>
    <row r="55" customFormat="false" ht="15" hidden="false" customHeight="false" outlineLevel="0" collapsed="false">
      <c r="A55" s="41" t="s">
        <v>685</v>
      </c>
      <c r="B55" s="52" t="n">
        <v>9788853639981</v>
      </c>
      <c r="C55" s="679" t="n">
        <v>16.2295081967213</v>
      </c>
      <c r="D55" s="531" t="n">
        <v>22</v>
      </c>
      <c r="E55" s="680" t="n">
        <v>19.8</v>
      </c>
    </row>
    <row r="56" customFormat="false" ht="15" hidden="false" customHeight="false" outlineLevel="0" collapsed="false">
      <c r="A56" s="696"/>
      <c r="B56" s="697"/>
      <c r="C56" s="698"/>
      <c r="D56" s="699"/>
      <c r="E56" s="700"/>
    </row>
    <row r="57" customFormat="false" ht="15" hidden="false" customHeight="false" outlineLevel="0" collapsed="false">
      <c r="A57" s="419" t="s">
        <v>126</v>
      </c>
      <c r="B57" s="330"/>
      <c r="C57" s="330"/>
      <c r="D57" s="330"/>
      <c r="E57" s="420"/>
    </row>
    <row r="58" customFormat="false" ht="15" hidden="false" customHeight="false" outlineLevel="0" collapsed="false">
      <c r="A58" s="421" t="s">
        <v>127</v>
      </c>
      <c r="B58" s="422"/>
      <c r="C58" s="129"/>
      <c r="D58" s="129"/>
      <c r="E58" s="701"/>
    </row>
    <row r="59" customFormat="false" ht="15" hidden="false" customHeight="false" outlineLevel="0" collapsed="false">
      <c r="A59" s="424" t="s">
        <v>128</v>
      </c>
      <c r="B59" s="337"/>
      <c r="C59" s="337"/>
      <c r="D59" s="337"/>
      <c r="E59" s="425"/>
    </row>
    <row r="60" customFormat="false" ht="15" hidden="false" customHeight="false" outlineLevel="0" collapsed="false">
      <c r="A60" s="480"/>
      <c r="B60" s="476"/>
      <c r="C60" s="482"/>
      <c r="D60" s="482"/>
      <c r="E60" s="702"/>
    </row>
    <row r="61" customFormat="false" ht="15" hidden="false" customHeight="false" outlineLevel="0" collapsed="false">
      <c r="A61" s="141" t="s">
        <v>129</v>
      </c>
      <c r="B61" s="142"/>
      <c r="C61" s="7"/>
      <c r="D61" s="7"/>
      <c r="E61" s="7"/>
    </row>
    <row r="62" customFormat="false" ht="15" hidden="false" customHeight="false" outlineLevel="0" collapsed="false">
      <c r="A62" s="143" t="s">
        <v>130</v>
      </c>
      <c r="B62" s="10"/>
      <c r="C62" s="144"/>
      <c r="D62" s="144"/>
      <c r="E62" s="144"/>
    </row>
    <row r="63" customFormat="false" ht="15" hidden="false" customHeight="false" outlineLevel="0" collapsed="false">
      <c r="A63" s="143" t="s">
        <v>131</v>
      </c>
      <c r="B63" s="10"/>
      <c r="C63" s="15"/>
      <c r="D63" s="15"/>
      <c r="E63" s="15"/>
    </row>
    <row r="64" customFormat="false" ht="15" hidden="false" customHeight="false" outlineLevel="0" collapsed="false">
      <c r="A64" s="145" t="s">
        <v>132</v>
      </c>
      <c r="B64" s="146"/>
      <c r="C64" s="144"/>
      <c r="D64" s="144"/>
      <c r="E64" s="144"/>
    </row>
  </sheetData>
  <conditionalFormatting sqref="B47">
    <cfRule type="expression" priority="2" aboveAverage="0" equalAverage="0" bottom="0" percent="0" rank="0" text="" dxfId="98">
      <formula>#REF!="OUT OF STOCK"</formula>
    </cfRule>
    <cfRule type="expression" priority="3" aboveAverage="0" equalAverage="0" bottom="0" percent="0" rank="0" text="" dxfId="99">
      <formula>#REF!="OUT OF PRINT"</formula>
    </cfRule>
    <cfRule type="expression" priority="4" aboveAverage="0" equalAverage="0" bottom="0" percent="0" rank="0" text="" dxfId="100">
      <formula>#REF!="NEW"</formula>
    </cfRule>
  </conditionalFormatting>
  <hyperlinks>
    <hyperlink ref="A64"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15.56"/>
    <col collapsed="false" customWidth="true" hidden="false" outlineLevel="0" max="5" min="5" style="53" width="10.41"/>
  </cols>
  <sheetData>
    <row r="1" customFormat="false" ht="15" hidden="false" customHeight="false" outlineLevel="0" collapsed="false">
      <c r="A1" s="6" t="s">
        <v>0</v>
      </c>
      <c r="B1" s="7"/>
      <c r="C1" s="7"/>
      <c r="D1" s="7"/>
      <c r="E1" s="147"/>
    </row>
    <row r="2" customFormat="false" ht="15" hidden="false" customHeight="false" outlineLevel="0" collapsed="false">
      <c r="A2" s="9"/>
      <c r="B2" s="10"/>
      <c r="C2" s="11"/>
      <c r="D2" s="12"/>
      <c r="E2" s="148"/>
    </row>
    <row r="3" customFormat="false" ht="15" hidden="false" customHeight="false" outlineLevel="0" collapsed="false">
      <c r="A3" s="14" t="s">
        <v>1</v>
      </c>
      <c r="B3" s="15"/>
      <c r="C3" s="15"/>
      <c r="D3" s="15"/>
      <c r="E3" s="149"/>
    </row>
    <row r="4" s="22" customFormat="true" ht="15" hidden="false" customHeight="false" outlineLevel="0" collapsed="false">
      <c r="A4" s="17"/>
      <c r="B4" s="18"/>
      <c r="C4" s="19"/>
      <c r="D4" s="20"/>
      <c r="E4" s="150"/>
    </row>
    <row r="5" customFormat="false" ht="15" hidden="false" customHeight="false" outlineLevel="0" collapsed="false">
      <c r="A5" s="23" t="s">
        <v>2</v>
      </c>
      <c r="B5" s="24"/>
      <c r="C5" s="25"/>
      <c r="D5" s="26"/>
      <c r="E5" s="5"/>
    </row>
    <row r="6" customFormat="false" ht="15" hidden="false" customHeight="false" outlineLevel="0" collapsed="false">
      <c r="A6" s="23"/>
      <c r="B6" s="24"/>
      <c r="C6" s="25"/>
      <c r="D6" s="26"/>
      <c r="E6" s="5"/>
    </row>
    <row r="7" customFormat="false" ht="15" hidden="false" customHeight="false" outlineLevel="0" collapsed="false">
      <c r="A7" s="28" t="s">
        <v>133</v>
      </c>
      <c r="B7" s="29"/>
      <c r="C7" s="25"/>
      <c r="D7" s="30"/>
      <c r="E7" s="5"/>
    </row>
    <row r="12" customFormat="false" ht="15" hidden="false" customHeight="false" outlineLevel="0" collapsed="false">
      <c r="A12" s="75" t="s">
        <v>134</v>
      </c>
      <c r="B12" s="60" t="s">
        <v>5</v>
      </c>
      <c r="C12" s="151" t="s">
        <v>6</v>
      </c>
      <c r="D12" s="61" t="s">
        <v>7</v>
      </c>
      <c r="E12" s="35" t="s">
        <v>8</v>
      </c>
    </row>
    <row r="13" customFormat="false" ht="24" hidden="false" customHeight="false" outlineLevel="0" collapsed="false">
      <c r="A13" s="152" t="s">
        <v>135</v>
      </c>
      <c r="B13" s="153"/>
      <c r="C13" s="154"/>
      <c r="D13" s="155"/>
      <c r="E13" s="45"/>
    </row>
    <row r="14" customFormat="false" ht="15" hidden="false" customHeight="false" outlineLevel="0" collapsed="false">
      <c r="A14" s="156" t="s">
        <v>136</v>
      </c>
      <c r="B14" s="157" t="n">
        <v>9780194767552</v>
      </c>
      <c r="C14" s="43" t="n">
        <v>38</v>
      </c>
      <c r="D14" s="155" t="n">
        <v>5</v>
      </c>
      <c r="E14" s="45" t="n">
        <v>39.9</v>
      </c>
    </row>
    <row r="15" customFormat="false" ht="15" hidden="false" customHeight="false" outlineLevel="0" collapsed="false">
      <c r="A15" s="156" t="s">
        <v>137</v>
      </c>
      <c r="B15" s="158" t="n">
        <v>9780194770507</v>
      </c>
      <c r="C15" s="43" t="n">
        <v>24.6666666666667</v>
      </c>
      <c r="D15" s="155" t="n">
        <v>5</v>
      </c>
      <c r="E15" s="45" t="n">
        <v>25.9</v>
      </c>
    </row>
    <row r="16" customFormat="false" ht="15" hidden="false" customHeight="false" outlineLevel="0" collapsed="false">
      <c r="A16" s="156" t="s">
        <v>138</v>
      </c>
      <c r="B16" s="159" t="n">
        <v>9780194770514</v>
      </c>
      <c r="C16" s="43" t="n">
        <v>24.6666666666667</v>
      </c>
      <c r="D16" s="155" t="n">
        <v>5</v>
      </c>
      <c r="E16" s="45" t="n">
        <v>25.9</v>
      </c>
    </row>
    <row r="17" customFormat="false" ht="15" hidden="false" customHeight="false" outlineLevel="0" collapsed="false">
      <c r="A17" s="156" t="s">
        <v>139</v>
      </c>
      <c r="B17" s="160" t="n">
        <v>9780194769112</v>
      </c>
      <c r="C17" s="43" t="n">
        <v>68.5714285714286</v>
      </c>
      <c r="D17" s="155" t="n">
        <v>5</v>
      </c>
      <c r="E17" s="45" t="n">
        <v>72</v>
      </c>
    </row>
    <row r="18" customFormat="false" ht="15" hidden="false" customHeight="false" outlineLevel="0" collapsed="false">
      <c r="A18" s="161" t="s">
        <v>140</v>
      </c>
      <c r="B18" s="160" t="n">
        <v>9780194769075</v>
      </c>
      <c r="C18" s="43" t="n">
        <v>51.047619047619</v>
      </c>
      <c r="D18" s="155" t="n">
        <v>5</v>
      </c>
      <c r="E18" s="45" t="n">
        <v>53.6</v>
      </c>
    </row>
    <row r="19" customFormat="false" ht="15" hidden="false" customHeight="false" outlineLevel="0" collapsed="false">
      <c r="A19" s="46" t="s">
        <v>141</v>
      </c>
      <c r="B19" s="162" t="n">
        <v>9780194766449</v>
      </c>
      <c r="C19" s="43" t="n">
        <v>64.2857142857143</v>
      </c>
      <c r="D19" s="155" t="n">
        <v>5</v>
      </c>
      <c r="E19" s="45" t="n">
        <v>67.5</v>
      </c>
    </row>
    <row r="20" customFormat="false" ht="15" hidden="false" customHeight="false" outlineLevel="0" collapsed="false">
      <c r="A20" s="46" t="s">
        <v>142</v>
      </c>
      <c r="B20" s="162" t="n">
        <v>9780194766456</v>
      </c>
      <c r="C20" s="43" t="n">
        <v>32.2857142857143</v>
      </c>
      <c r="D20" s="155" t="n">
        <v>5</v>
      </c>
      <c r="E20" s="45" t="n">
        <v>33.9</v>
      </c>
    </row>
    <row r="21" customFormat="false" ht="15" hidden="false" customHeight="false" outlineLevel="0" collapsed="false">
      <c r="A21" s="75" t="s">
        <v>143</v>
      </c>
      <c r="B21" s="163"/>
      <c r="C21" s="43"/>
      <c r="D21" s="155"/>
      <c r="E21" s="45"/>
    </row>
    <row r="22" customFormat="false" ht="36" hidden="false" customHeight="false" outlineLevel="0" collapsed="false">
      <c r="A22" s="164" t="s">
        <v>144</v>
      </c>
      <c r="B22" s="165"/>
      <c r="C22" s="43"/>
      <c r="D22" s="155"/>
      <c r="E22" s="45"/>
    </row>
    <row r="23" customFormat="false" ht="15" hidden="false" customHeight="false" outlineLevel="0" collapsed="false">
      <c r="A23" s="156" t="s">
        <v>136</v>
      </c>
      <c r="B23" s="157" t="n">
        <v>9780194767590</v>
      </c>
      <c r="C23" s="43" t="n">
        <v>38</v>
      </c>
      <c r="D23" s="155" t="n">
        <v>5</v>
      </c>
      <c r="E23" s="45" t="n">
        <v>39.9</v>
      </c>
    </row>
    <row r="24" customFormat="false" ht="15" hidden="false" customHeight="false" outlineLevel="0" collapsed="false">
      <c r="A24" s="156" t="s">
        <v>145</v>
      </c>
      <c r="B24" s="158" t="n">
        <v>9780194769594</v>
      </c>
      <c r="C24" s="43" t="n">
        <v>24.6666666666667</v>
      </c>
      <c r="D24" s="155" t="n">
        <v>5</v>
      </c>
      <c r="E24" s="45" t="n">
        <v>25.9</v>
      </c>
    </row>
    <row r="25" customFormat="false" ht="15" hidden="false" customHeight="false" outlineLevel="0" collapsed="false">
      <c r="A25" s="156" t="s">
        <v>146</v>
      </c>
      <c r="B25" s="166" t="n">
        <v>9780194769587</v>
      </c>
      <c r="C25" s="43" t="n">
        <v>24.6666666666667</v>
      </c>
      <c r="D25" s="155" t="n">
        <v>5</v>
      </c>
      <c r="E25" s="45" t="n">
        <v>25.9</v>
      </c>
    </row>
    <row r="26" customFormat="false" ht="15" hidden="false" customHeight="false" outlineLevel="0" collapsed="false">
      <c r="A26" s="167" t="s">
        <v>139</v>
      </c>
      <c r="B26" s="159" t="n">
        <v>9780194769655</v>
      </c>
      <c r="C26" s="43" t="n">
        <v>68.5714285714286</v>
      </c>
      <c r="D26" s="155" t="n">
        <v>5</v>
      </c>
      <c r="E26" s="45" t="n">
        <v>72</v>
      </c>
    </row>
    <row r="27" customFormat="false" ht="15" hidden="false" customHeight="false" outlineLevel="0" collapsed="false">
      <c r="A27" s="161" t="s">
        <v>140</v>
      </c>
      <c r="B27" s="159" t="n">
        <v>9780194769617</v>
      </c>
      <c r="C27" s="43" t="n">
        <v>51.047619047619</v>
      </c>
      <c r="D27" s="155" t="n">
        <v>5</v>
      </c>
      <c r="E27" s="45" t="n">
        <v>53.6</v>
      </c>
    </row>
    <row r="28" customFormat="false" ht="15" hidden="false" customHeight="false" outlineLevel="0" collapsed="false">
      <c r="A28" s="46" t="s">
        <v>141</v>
      </c>
      <c r="B28" s="162" t="n">
        <v>9780194766463</v>
      </c>
      <c r="C28" s="43" t="n">
        <v>64.2857142857143</v>
      </c>
      <c r="D28" s="155" t="n">
        <v>5</v>
      </c>
      <c r="E28" s="45" t="n">
        <v>67.5</v>
      </c>
    </row>
    <row r="29" customFormat="false" ht="15" hidden="false" customHeight="false" outlineLevel="0" collapsed="false">
      <c r="A29" s="46" t="s">
        <v>142</v>
      </c>
      <c r="B29" s="162" t="n">
        <v>9780194766470</v>
      </c>
      <c r="C29" s="43" t="n">
        <v>32.2857142857143</v>
      </c>
      <c r="D29" s="155" t="n">
        <v>5</v>
      </c>
      <c r="E29" s="45" t="n">
        <v>33.9</v>
      </c>
    </row>
    <row r="30" customFormat="false" ht="15" hidden="false" customHeight="false" outlineLevel="0" collapsed="false">
      <c r="A30" s="75" t="s">
        <v>147</v>
      </c>
      <c r="B30" s="168"/>
      <c r="C30" s="43"/>
      <c r="D30" s="155"/>
      <c r="E30" s="45"/>
    </row>
    <row r="31" customFormat="false" ht="36" hidden="false" customHeight="false" outlineLevel="0" collapsed="false">
      <c r="A31" s="152" t="s">
        <v>148</v>
      </c>
      <c r="B31" s="165"/>
      <c r="C31" s="43"/>
      <c r="D31" s="155"/>
      <c r="E31" s="45"/>
    </row>
    <row r="32" customFormat="false" ht="15" hidden="false" customHeight="false" outlineLevel="0" collapsed="false">
      <c r="A32" s="156" t="s">
        <v>136</v>
      </c>
      <c r="B32" s="157" t="n">
        <v>9780194767576</v>
      </c>
      <c r="C32" s="43" t="n">
        <v>38</v>
      </c>
      <c r="D32" s="155" t="n">
        <v>5</v>
      </c>
      <c r="E32" s="45" t="n">
        <v>39.9</v>
      </c>
    </row>
    <row r="33" customFormat="false" ht="15" hidden="false" customHeight="false" outlineLevel="0" collapsed="false">
      <c r="A33" s="156" t="s">
        <v>145</v>
      </c>
      <c r="B33" s="157" t="n">
        <v>9780194770279</v>
      </c>
      <c r="C33" s="43" t="n">
        <v>24.6666666666667</v>
      </c>
      <c r="D33" s="155" t="n">
        <v>5</v>
      </c>
      <c r="E33" s="45" t="n">
        <v>25.9</v>
      </c>
    </row>
    <row r="34" customFormat="false" ht="15" hidden="false" customHeight="false" outlineLevel="0" collapsed="false">
      <c r="A34" s="156" t="s">
        <v>146</v>
      </c>
      <c r="B34" s="166" t="n">
        <v>9780194770262</v>
      </c>
      <c r="C34" s="43" t="n">
        <v>24.6666666666667</v>
      </c>
      <c r="D34" s="155" t="n">
        <v>5</v>
      </c>
      <c r="E34" s="45" t="n">
        <v>25.9</v>
      </c>
    </row>
    <row r="35" customFormat="false" ht="15" hidden="false" customHeight="false" outlineLevel="0" collapsed="false">
      <c r="A35" s="161" t="s">
        <v>149</v>
      </c>
      <c r="B35" s="169" t="n">
        <v>9780194768771</v>
      </c>
      <c r="C35" s="43" t="n">
        <v>68.5714285714286</v>
      </c>
      <c r="D35" s="155" t="n">
        <v>5</v>
      </c>
      <c r="E35" s="45" t="n">
        <v>72</v>
      </c>
    </row>
    <row r="36" customFormat="false" ht="15" hidden="false" customHeight="false" outlineLevel="0" collapsed="false">
      <c r="A36" s="161" t="s">
        <v>56</v>
      </c>
      <c r="B36" s="169" t="n">
        <v>9780194768740</v>
      </c>
      <c r="C36" s="43" t="n">
        <v>63.0476190476191</v>
      </c>
      <c r="D36" s="155" t="n">
        <v>5</v>
      </c>
      <c r="E36" s="45" t="n">
        <v>66.2</v>
      </c>
    </row>
    <row r="37" customFormat="false" ht="15" hidden="false" customHeight="false" outlineLevel="0" collapsed="false">
      <c r="A37" s="161" t="s">
        <v>150</v>
      </c>
      <c r="B37" s="169" t="n">
        <v>9780194768696</v>
      </c>
      <c r="C37" s="43" t="n">
        <v>51.047619047619</v>
      </c>
      <c r="D37" s="155" t="n">
        <v>5</v>
      </c>
      <c r="E37" s="45" t="n">
        <v>53.6</v>
      </c>
    </row>
    <row r="38" customFormat="false" ht="15" hidden="false" customHeight="false" outlineLevel="0" collapsed="false">
      <c r="A38" s="46" t="s">
        <v>141</v>
      </c>
      <c r="B38" s="162" t="n">
        <v>9780194766487</v>
      </c>
      <c r="C38" s="43" t="n">
        <v>64.2857142857143</v>
      </c>
      <c r="D38" s="155" t="n">
        <v>5</v>
      </c>
      <c r="E38" s="45" t="n">
        <v>67.5</v>
      </c>
    </row>
    <row r="39" customFormat="false" ht="15" hidden="false" customHeight="false" outlineLevel="0" collapsed="false">
      <c r="A39" s="46" t="s">
        <v>142</v>
      </c>
      <c r="B39" s="162" t="n">
        <v>9780194766494</v>
      </c>
      <c r="C39" s="43" t="n">
        <v>32.2857142857143</v>
      </c>
      <c r="D39" s="155" t="n">
        <v>5</v>
      </c>
      <c r="E39" s="45" t="n">
        <v>33.9</v>
      </c>
    </row>
    <row r="40" customFormat="false" ht="15" hidden="false" customHeight="false" outlineLevel="0" collapsed="false">
      <c r="A40" s="75" t="s">
        <v>151</v>
      </c>
      <c r="B40" s="163"/>
      <c r="C40" s="43"/>
      <c r="D40" s="155"/>
      <c r="E40" s="45"/>
    </row>
    <row r="41" customFormat="false" ht="15" hidden="false" customHeight="false" outlineLevel="0" collapsed="false">
      <c r="A41" s="170" t="s">
        <v>152</v>
      </c>
      <c r="B41" s="160"/>
      <c r="C41" s="43"/>
      <c r="D41" s="155"/>
      <c r="E41" s="45"/>
    </row>
    <row r="42" customFormat="false" ht="15" hidden="false" customHeight="false" outlineLevel="0" collapsed="false">
      <c r="A42" s="156" t="s">
        <v>136</v>
      </c>
      <c r="B42" s="157" t="n">
        <v>9780194767620</v>
      </c>
      <c r="C42" s="43" t="n">
        <v>38</v>
      </c>
      <c r="D42" s="155" t="n">
        <v>5</v>
      </c>
      <c r="E42" s="45" t="n">
        <v>39.9</v>
      </c>
    </row>
    <row r="43" customFormat="false" ht="15" hidden="false" customHeight="false" outlineLevel="0" collapsed="false">
      <c r="A43" s="156" t="s">
        <v>153</v>
      </c>
      <c r="B43" s="157" t="n">
        <v>9780194718837</v>
      </c>
      <c r="C43" s="43" t="n">
        <v>24.6666666666667</v>
      </c>
      <c r="D43" s="155" t="n">
        <v>5</v>
      </c>
      <c r="E43" s="45" t="n">
        <v>25.9</v>
      </c>
    </row>
    <row r="44" customFormat="false" ht="15" hidden="false" customHeight="false" outlineLevel="0" collapsed="false">
      <c r="A44" s="156" t="s">
        <v>146</v>
      </c>
      <c r="B44" s="158" t="n">
        <v>9780194718851</v>
      </c>
      <c r="C44" s="43" t="n">
        <v>24.6666666666667</v>
      </c>
      <c r="D44" s="155" t="n">
        <v>5</v>
      </c>
      <c r="E44" s="45" t="n">
        <v>25.9</v>
      </c>
    </row>
    <row r="45" customFormat="false" ht="15" hidden="false" customHeight="false" outlineLevel="0" collapsed="false">
      <c r="A45" s="161" t="s">
        <v>149</v>
      </c>
      <c r="B45" s="171" t="n">
        <v>9780194718868</v>
      </c>
      <c r="C45" s="43" t="n">
        <v>68.5714285714286</v>
      </c>
      <c r="D45" s="155" t="n">
        <v>5</v>
      </c>
      <c r="E45" s="45" t="n">
        <v>72</v>
      </c>
    </row>
    <row r="46" customFormat="false" ht="15" hidden="false" customHeight="false" outlineLevel="0" collapsed="false">
      <c r="A46" s="161" t="s">
        <v>154</v>
      </c>
      <c r="B46" s="171" t="n">
        <v>9780194718912</v>
      </c>
      <c r="C46" s="43" t="n">
        <v>51.047619047619</v>
      </c>
      <c r="D46" s="155" t="n">
        <v>5</v>
      </c>
      <c r="E46" s="45" t="n">
        <v>53.6</v>
      </c>
    </row>
    <row r="47" customFormat="false" ht="15" hidden="false" customHeight="false" outlineLevel="0" collapsed="false">
      <c r="A47" s="46" t="s">
        <v>141</v>
      </c>
      <c r="B47" s="162" t="n">
        <v>9780194766500</v>
      </c>
      <c r="C47" s="43" t="n">
        <v>64.2857142857143</v>
      </c>
      <c r="D47" s="155" t="n">
        <v>5</v>
      </c>
      <c r="E47" s="45" t="n">
        <v>67.5</v>
      </c>
    </row>
    <row r="48" customFormat="false" ht="15" hidden="false" customHeight="false" outlineLevel="0" collapsed="false">
      <c r="A48" s="46" t="s">
        <v>142</v>
      </c>
      <c r="B48" s="162" t="n">
        <v>9780194766517</v>
      </c>
      <c r="C48" s="43" t="n">
        <v>32.2857142857143</v>
      </c>
      <c r="D48" s="155" t="n">
        <v>5</v>
      </c>
      <c r="E48" s="45" t="n">
        <v>33.9</v>
      </c>
    </row>
    <row r="49" customFormat="false" ht="15" hidden="false" customHeight="false" outlineLevel="0" collapsed="false">
      <c r="A49" s="75" t="s">
        <v>155</v>
      </c>
      <c r="B49" s="163"/>
      <c r="C49" s="43"/>
      <c r="D49" s="172"/>
      <c r="E49" s="45"/>
    </row>
    <row r="50" customFormat="false" ht="24.75" hidden="false" customHeight="false" outlineLevel="0" collapsed="false">
      <c r="A50" s="173" t="s">
        <v>156</v>
      </c>
      <c r="B50" s="171"/>
      <c r="C50" s="43"/>
      <c r="D50" s="155"/>
      <c r="E50" s="45"/>
    </row>
    <row r="51" customFormat="false" ht="15" hidden="false" customHeight="false" outlineLevel="0" collapsed="false">
      <c r="A51" s="156" t="s">
        <v>136</v>
      </c>
      <c r="B51" s="171" t="n">
        <v>9780194524230</v>
      </c>
      <c r="C51" s="43" t="n">
        <v>38</v>
      </c>
      <c r="D51" s="155" t="n">
        <v>5</v>
      </c>
      <c r="E51" s="45" t="n">
        <v>39.9</v>
      </c>
    </row>
    <row r="52" customFormat="false" ht="15" hidden="false" customHeight="false" outlineLevel="0" collapsed="false">
      <c r="A52" s="156" t="s">
        <v>153</v>
      </c>
      <c r="B52" s="171" t="n">
        <v>9780194527682</v>
      </c>
      <c r="C52" s="43" t="n">
        <v>24.6666666666667</v>
      </c>
      <c r="D52" s="155" t="n">
        <v>5</v>
      </c>
      <c r="E52" s="45" t="n">
        <v>25.9</v>
      </c>
    </row>
    <row r="53" customFormat="false" ht="15" hidden="false" customHeight="false" outlineLevel="0" collapsed="false">
      <c r="A53" s="156" t="s">
        <v>157</v>
      </c>
      <c r="B53" s="157" t="n">
        <v>9780194524438</v>
      </c>
      <c r="C53" s="43" t="n">
        <v>75.6190476190476</v>
      </c>
      <c r="D53" s="155" t="n">
        <v>5</v>
      </c>
      <c r="E53" s="45" t="n">
        <v>79.4</v>
      </c>
    </row>
    <row r="54" customFormat="false" ht="15" hidden="false" customHeight="false" outlineLevel="0" collapsed="false">
      <c r="A54" s="161" t="s">
        <v>140</v>
      </c>
      <c r="B54" s="171" t="n">
        <v>9780194527552</v>
      </c>
      <c r="C54" s="43" t="n">
        <v>46.5714285714286</v>
      </c>
      <c r="D54" s="155" t="n">
        <v>5</v>
      </c>
      <c r="E54" s="45" t="n">
        <v>48.9</v>
      </c>
    </row>
    <row r="55" customFormat="false" ht="15" hidden="false" customHeight="false" outlineLevel="0" collapsed="false">
      <c r="A55" s="46" t="s">
        <v>141</v>
      </c>
      <c r="B55" s="174" t="n">
        <v>9780194569026</v>
      </c>
      <c r="C55" s="43" t="n">
        <v>64.2857142857143</v>
      </c>
      <c r="D55" s="155" t="n">
        <v>5</v>
      </c>
      <c r="E55" s="45" t="n">
        <v>67.5</v>
      </c>
    </row>
    <row r="56" customFormat="false" ht="15" hidden="false" customHeight="false" outlineLevel="0" collapsed="false">
      <c r="A56" s="46" t="s">
        <v>142</v>
      </c>
      <c r="B56" s="174" t="n">
        <v>9780194540650</v>
      </c>
      <c r="C56" s="43" t="n">
        <v>32.2857142857143</v>
      </c>
      <c r="D56" s="155" t="n">
        <v>5</v>
      </c>
      <c r="E56" s="45" t="n">
        <v>33.9</v>
      </c>
    </row>
    <row r="57" customFormat="false" ht="15" hidden="false" customHeight="false" outlineLevel="0" collapsed="false">
      <c r="A57" s="175" t="s">
        <v>158</v>
      </c>
      <c r="B57" s="176" t="n">
        <v>9780194524360</v>
      </c>
      <c r="C57" s="43" t="n">
        <v>16.2857142857143</v>
      </c>
      <c r="D57" s="177" t="n">
        <v>5</v>
      </c>
      <c r="E57" s="45" t="n">
        <v>17.1</v>
      </c>
    </row>
    <row r="58" customFormat="false" ht="15" hidden="false" customHeight="false" outlineLevel="0" collapsed="false">
      <c r="A58" s="75" t="s">
        <v>159</v>
      </c>
      <c r="B58" s="163"/>
      <c r="C58" s="43"/>
      <c r="D58" s="172"/>
      <c r="E58" s="45"/>
    </row>
    <row r="59" customFormat="false" ht="36" hidden="false" customHeight="false" outlineLevel="0" collapsed="false">
      <c r="A59" s="164" t="s">
        <v>144</v>
      </c>
      <c r="B59" s="171"/>
      <c r="C59" s="43"/>
      <c r="D59" s="155"/>
      <c r="E59" s="45"/>
    </row>
    <row r="60" customFormat="false" ht="15" hidden="false" customHeight="false" outlineLevel="0" collapsed="false">
      <c r="A60" s="156" t="s">
        <v>136</v>
      </c>
      <c r="B60" s="171" t="n">
        <v>9780194527699</v>
      </c>
      <c r="C60" s="43" t="n">
        <v>38</v>
      </c>
      <c r="D60" s="155" t="n">
        <v>5</v>
      </c>
      <c r="E60" s="45" t="n">
        <v>39.9</v>
      </c>
    </row>
    <row r="61" customFormat="false" ht="15" hidden="false" customHeight="false" outlineLevel="0" collapsed="false">
      <c r="A61" s="156" t="s">
        <v>153</v>
      </c>
      <c r="B61" s="171" t="n">
        <v>9780194529143</v>
      </c>
      <c r="C61" s="43" t="n">
        <v>24.6666666666667</v>
      </c>
      <c r="D61" s="155" t="n">
        <v>5</v>
      </c>
      <c r="E61" s="45" t="n">
        <v>25.9</v>
      </c>
    </row>
    <row r="62" customFormat="false" ht="15" hidden="false" customHeight="false" outlineLevel="0" collapsed="false">
      <c r="A62" s="161" t="s">
        <v>157</v>
      </c>
      <c r="B62" s="171" t="n">
        <v>9780194527903</v>
      </c>
      <c r="C62" s="43" t="n">
        <v>75.6190476190476</v>
      </c>
      <c r="D62" s="155" t="n">
        <v>5</v>
      </c>
      <c r="E62" s="45" t="n">
        <v>79.4</v>
      </c>
    </row>
    <row r="63" customFormat="false" ht="15" hidden="false" customHeight="false" outlineLevel="0" collapsed="false">
      <c r="A63" s="161" t="s">
        <v>154</v>
      </c>
      <c r="B63" s="171" t="n">
        <v>9780194527989</v>
      </c>
      <c r="C63" s="43" t="n">
        <v>46.5714285714286</v>
      </c>
      <c r="D63" s="155" t="n">
        <v>5</v>
      </c>
      <c r="E63" s="45" t="n">
        <v>48.9</v>
      </c>
    </row>
    <row r="64" customFormat="false" ht="15" hidden="false" customHeight="false" outlineLevel="0" collapsed="false">
      <c r="A64" s="46" t="s">
        <v>141</v>
      </c>
      <c r="B64" s="157" t="n">
        <v>9780194569125</v>
      </c>
      <c r="C64" s="43" t="n">
        <v>64.2857142857143</v>
      </c>
      <c r="D64" s="155" t="n">
        <v>5</v>
      </c>
      <c r="E64" s="45" t="n">
        <v>67.5</v>
      </c>
    </row>
    <row r="65" customFormat="false" ht="15" hidden="false" customHeight="false" outlineLevel="0" collapsed="false">
      <c r="A65" s="46" t="s">
        <v>142</v>
      </c>
      <c r="B65" s="178" t="n">
        <v>9780194540698</v>
      </c>
      <c r="C65" s="43" t="n">
        <v>32.2857142857143</v>
      </c>
      <c r="D65" s="155" t="n">
        <v>5</v>
      </c>
      <c r="E65" s="45" t="n">
        <v>33.9</v>
      </c>
    </row>
    <row r="66" customFormat="false" ht="15" hidden="false" customHeight="false" outlineLevel="0" collapsed="false">
      <c r="A66" s="175" t="s">
        <v>158</v>
      </c>
      <c r="B66" s="176" t="n">
        <v>9780194527828</v>
      </c>
      <c r="C66" s="43" t="n">
        <v>16.2857142857143</v>
      </c>
      <c r="D66" s="177" t="n">
        <v>5</v>
      </c>
      <c r="E66" s="45" t="n">
        <v>17.1</v>
      </c>
    </row>
    <row r="67" customFormat="false" ht="15" hidden="false" customHeight="false" outlineLevel="0" collapsed="false">
      <c r="A67" s="75" t="s">
        <v>160</v>
      </c>
      <c r="B67" s="60" t="s">
        <v>5</v>
      </c>
      <c r="C67" s="43"/>
      <c r="D67" s="61"/>
      <c r="E67" s="45"/>
    </row>
    <row r="68" customFormat="false" ht="36" hidden="false" customHeight="false" outlineLevel="0" collapsed="false">
      <c r="A68" s="152" t="s">
        <v>148</v>
      </c>
      <c r="B68" s="171"/>
      <c r="C68" s="43"/>
      <c r="D68" s="155"/>
      <c r="E68" s="45"/>
    </row>
    <row r="69" customFormat="false" ht="15" hidden="false" customHeight="false" outlineLevel="0" collapsed="false">
      <c r="A69" s="156" t="s">
        <v>136</v>
      </c>
      <c r="B69" s="171" t="n">
        <v>9780194529150</v>
      </c>
      <c r="C69" s="43" t="n">
        <v>38</v>
      </c>
      <c r="D69" s="155" t="n">
        <v>5</v>
      </c>
      <c r="E69" s="45" t="n">
        <v>39.9</v>
      </c>
    </row>
    <row r="70" customFormat="false" ht="15" hidden="false" customHeight="false" outlineLevel="0" collapsed="false">
      <c r="A70" s="156" t="s">
        <v>153</v>
      </c>
      <c r="B70" s="171" t="n">
        <v>9780194539685</v>
      </c>
      <c r="C70" s="43" t="n">
        <v>24.6666666666667</v>
      </c>
      <c r="D70" s="155" t="n">
        <v>5</v>
      </c>
      <c r="E70" s="45" t="n">
        <v>25.9</v>
      </c>
    </row>
    <row r="71" customFormat="false" ht="15" hidden="false" customHeight="false" outlineLevel="0" collapsed="false">
      <c r="A71" s="161" t="s">
        <v>157</v>
      </c>
      <c r="B71" s="171" t="n">
        <v>9780194529358</v>
      </c>
      <c r="C71" s="43" t="n">
        <v>75.6190476190476</v>
      </c>
      <c r="D71" s="155" t="n">
        <v>5</v>
      </c>
      <c r="E71" s="45" t="n">
        <v>79.4</v>
      </c>
    </row>
    <row r="72" customFormat="false" ht="15" hidden="false" customHeight="false" outlineLevel="0" collapsed="false">
      <c r="A72" s="161" t="s">
        <v>154</v>
      </c>
      <c r="B72" s="171" t="n">
        <v>9780194529433</v>
      </c>
      <c r="C72" s="43" t="n">
        <v>46.5714285714286</v>
      </c>
      <c r="D72" s="155" t="n">
        <v>5</v>
      </c>
      <c r="E72" s="45" t="n">
        <v>48.9</v>
      </c>
    </row>
    <row r="73" customFormat="false" ht="15" hidden="false" customHeight="false" outlineLevel="0" collapsed="false">
      <c r="A73" s="46" t="s">
        <v>141</v>
      </c>
      <c r="B73" s="157" t="n">
        <v>9780194569293</v>
      </c>
      <c r="C73" s="43" t="n">
        <v>64.2857142857143</v>
      </c>
      <c r="D73" s="155" t="n">
        <v>5</v>
      </c>
      <c r="E73" s="45" t="n">
        <v>67.5</v>
      </c>
    </row>
    <row r="74" customFormat="false" ht="15" hidden="false" customHeight="false" outlineLevel="0" collapsed="false">
      <c r="A74" s="46" t="s">
        <v>142</v>
      </c>
      <c r="B74" s="179" t="n">
        <v>9780194540674</v>
      </c>
      <c r="C74" s="43" t="n">
        <v>32.2857142857143</v>
      </c>
      <c r="D74" s="155" t="n">
        <v>5</v>
      </c>
      <c r="E74" s="45" t="n">
        <v>33.9</v>
      </c>
    </row>
    <row r="75" customFormat="false" ht="15" hidden="false" customHeight="false" outlineLevel="0" collapsed="false">
      <c r="A75" s="175" t="s">
        <v>158</v>
      </c>
      <c r="B75" s="176" t="n">
        <v>9780194529273</v>
      </c>
      <c r="C75" s="43" t="n">
        <v>16.2857142857143</v>
      </c>
      <c r="D75" s="177" t="n">
        <v>5</v>
      </c>
      <c r="E75" s="45" t="n">
        <v>17.1</v>
      </c>
    </row>
    <row r="76" customFormat="false" ht="15" hidden="false" customHeight="false" outlineLevel="0" collapsed="false">
      <c r="A76" s="75" t="s">
        <v>161</v>
      </c>
      <c r="B76" s="163"/>
      <c r="C76" s="43"/>
      <c r="D76" s="172"/>
      <c r="E76" s="45"/>
    </row>
    <row r="77" customFormat="false" ht="15" hidden="false" customHeight="false" outlineLevel="0" collapsed="false">
      <c r="A77" s="170" t="s">
        <v>152</v>
      </c>
      <c r="B77" s="163"/>
      <c r="C77" s="43"/>
      <c r="D77" s="172"/>
      <c r="E77" s="45"/>
    </row>
    <row r="78" customFormat="false" ht="15" hidden="false" customHeight="false" outlineLevel="0" collapsed="false">
      <c r="A78" s="156" t="s">
        <v>136</v>
      </c>
      <c r="B78" s="171" t="n">
        <v>9780194539692</v>
      </c>
      <c r="C78" s="43" t="n">
        <v>38</v>
      </c>
      <c r="D78" s="155" t="n">
        <v>5</v>
      </c>
      <c r="E78" s="45" t="n">
        <v>39.9</v>
      </c>
    </row>
    <row r="79" customFormat="false" ht="15" hidden="false" customHeight="false" outlineLevel="0" collapsed="false">
      <c r="A79" s="156" t="s">
        <v>153</v>
      </c>
      <c r="B79" s="171" t="n">
        <v>9780194547604</v>
      </c>
      <c r="C79" s="43" t="n">
        <v>24.6666666666667</v>
      </c>
      <c r="D79" s="155" t="n">
        <v>5</v>
      </c>
      <c r="E79" s="45" t="n">
        <v>25.9</v>
      </c>
    </row>
    <row r="80" customFormat="false" ht="15" hidden="false" customHeight="false" outlineLevel="0" collapsed="false">
      <c r="A80" s="161" t="s">
        <v>157</v>
      </c>
      <c r="B80" s="171" t="n">
        <v>9780194539906</v>
      </c>
      <c r="C80" s="43" t="n">
        <v>75.6190476190476</v>
      </c>
      <c r="D80" s="155" t="n">
        <v>5</v>
      </c>
      <c r="E80" s="45" t="n">
        <v>79.4</v>
      </c>
    </row>
    <row r="81" customFormat="false" ht="15" hidden="false" customHeight="false" outlineLevel="0" collapsed="false">
      <c r="A81" s="161" t="s">
        <v>154</v>
      </c>
      <c r="B81" s="171" t="n">
        <v>9780194539982</v>
      </c>
      <c r="C81" s="43" t="n">
        <v>46.5714285714286</v>
      </c>
      <c r="D81" s="155" t="n">
        <v>5</v>
      </c>
      <c r="E81" s="45" t="n">
        <v>48.9</v>
      </c>
    </row>
    <row r="82" customFormat="false" ht="15" hidden="false" customHeight="false" outlineLevel="0" collapsed="false">
      <c r="A82" s="46" t="s">
        <v>141</v>
      </c>
      <c r="B82" s="157" t="n">
        <v>9780194569392</v>
      </c>
      <c r="C82" s="43" t="n">
        <v>64.2857142857143</v>
      </c>
      <c r="D82" s="155" t="n">
        <v>5</v>
      </c>
      <c r="E82" s="45" t="n">
        <v>67.5</v>
      </c>
    </row>
    <row r="83" customFormat="false" ht="15" hidden="false" customHeight="false" outlineLevel="0" collapsed="false">
      <c r="A83" s="46" t="s">
        <v>142</v>
      </c>
      <c r="B83" s="160" t="n">
        <v>9780194540711</v>
      </c>
      <c r="C83" s="43" t="n">
        <v>32.2857142857143</v>
      </c>
      <c r="D83" s="155" t="n">
        <v>5</v>
      </c>
      <c r="E83" s="45" t="n">
        <v>33.9</v>
      </c>
    </row>
    <row r="84" customFormat="false" ht="15" hidden="false" customHeight="false" outlineLevel="0" collapsed="false">
      <c r="A84" s="175" t="s">
        <v>158</v>
      </c>
      <c r="B84" s="176" t="n">
        <v>9780194539821</v>
      </c>
      <c r="C84" s="43" t="n">
        <v>16.2857142857143</v>
      </c>
      <c r="D84" s="177" t="n">
        <v>5</v>
      </c>
      <c r="E84" s="45" t="n">
        <v>17.1</v>
      </c>
    </row>
    <row r="85" customFormat="false" ht="15" hidden="false" customHeight="false" outlineLevel="0" collapsed="false">
      <c r="A85" s="75" t="s">
        <v>162</v>
      </c>
      <c r="B85" s="163"/>
      <c r="C85" s="43"/>
      <c r="D85" s="172"/>
      <c r="E85" s="45"/>
    </row>
    <row r="86" customFormat="false" ht="36" hidden="false" customHeight="false" outlineLevel="0" collapsed="false">
      <c r="A86" s="152" t="s">
        <v>163</v>
      </c>
      <c r="B86" s="159"/>
      <c r="C86" s="43"/>
      <c r="D86" s="155"/>
      <c r="E86" s="45"/>
    </row>
    <row r="87" customFormat="false" ht="15" hidden="false" customHeight="false" outlineLevel="0" collapsed="false">
      <c r="A87" s="156" t="s">
        <v>164</v>
      </c>
      <c r="B87" s="158" t="n">
        <v>9780194909495</v>
      </c>
      <c r="C87" s="43" t="n">
        <v>39.5238095238095</v>
      </c>
      <c r="D87" s="155" t="n">
        <v>5</v>
      </c>
      <c r="E87" s="45" t="n">
        <v>41.5</v>
      </c>
    </row>
    <row r="88" customFormat="false" ht="15" hidden="false" customHeight="false" outlineLevel="0" collapsed="false">
      <c r="A88" s="156" t="s">
        <v>81</v>
      </c>
      <c r="B88" s="158" t="n">
        <v>9780194598569</v>
      </c>
      <c r="C88" s="43" t="n">
        <v>39.5238095238095</v>
      </c>
      <c r="D88" s="155" t="n">
        <v>5</v>
      </c>
      <c r="E88" s="45" t="n">
        <v>41.5</v>
      </c>
    </row>
    <row r="89" customFormat="false" ht="15" hidden="false" customHeight="false" outlineLevel="0" collapsed="false">
      <c r="A89" s="180" t="s">
        <v>108</v>
      </c>
      <c r="B89" s="158" t="n">
        <v>9780194598200</v>
      </c>
      <c r="C89" s="43" t="n">
        <v>24.6666666666667</v>
      </c>
      <c r="D89" s="155" t="n">
        <v>5</v>
      </c>
      <c r="E89" s="45" t="n">
        <v>25.9</v>
      </c>
    </row>
    <row r="90" customFormat="false" ht="15" hidden="false" customHeight="false" outlineLevel="0" collapsed="false">
      <c r="A90" s="41" t="s">
        <v>165</v>
      </c>
      <c r="B90" s="171" t="n">
        <v>9780194598743</v>
      </c>
      <c r="C90" s="43" t="n">
        <v>65.2380952380952</v>
      </c>
      <c r="D90" s="155" t="n">
        <v>5</v>
      </c>
      <c r="E90" s="45" t="n">
        <v>68.5</v>
      </c>
    </row>
    <row r="91" customFormat="false" ht="15" hidden="false" customHeight="false" outlineLevel="0" collapsed="false">
      <c r="A91" s="41" t="s">
        <v>166</v>
      </c>
      <c r="B91" s="171" t="n">
        <v>9780194598583</v>
      </c>
      <c r="C91" s="43" t="n">
        <v>46.5714285714286</v>
      </c>
      <c r="D91" s="155" t="n">
        <v>5</v>
      </c>
      <c r="E91" s="45" t="n">
        <v>48.9</v>
      </c>
    </row>
    <row r="92" customFormat="false" ht="15" hidden="false" customHeight="false" outlineLevel="0" collapsed="false">
      <c r="A92" s="41" t="s">
        <v>68</v>
      </c>
      <c r="B92" s="171" t="n">
        <v>9780194598620</v>
      </c>
      <c r="C92" s="43" t="n">
        <v>47.3333333333333</v>
      </c>
      <c r="D92" s="155" t="n">
        <v>5</v>
      </c>
      <c r="E92" s="45" t="n">
        <v>49.7</v>
      </c>
    </row>
    <row r="93" customFormat="false" ht="15" hidden="false" customHeight="false" outlineLevel="0" collapsed="false">
      <c r="A93" s="46" t="s">
        <v>141</v>
      </c>
      <c r="B93" s="162" t="n">
        <v>9780194766562</v>
      </c>
      <c r="C93" s="43" t="n">
        <v>64.2857142857143</v>
      </c>
      <c r="D93" s="71" t="n">
        <v>5</v>
      </c>
      <c r="E93" s="45" t="n">
        <v>67.5</v>
      </c>
    </row>
    <row r="94" customFormat="false" ht="15" hidden="false" customHeight="false" outlineLevel="0" collapsed="false">
      <c r="A94" s="46" t="s">
        <v>142</v>
      </c>
      <c r="B94" s="162" t="n">
        <v>9780194766579</v>
      </c>
      <c r="C94" s="43" t="n">
        <v>32.2857142857143</v>
      </c>
      <c r="D94" s="71" t="n">
        <v>5</v>
      </c>
      <c r="E94" s="45" t="n">
        <v>33.9</v>
      </c>
    </row>
    <row r="95" customFormat="false" ht="15" hidden="false" customHeight="false" outlineLevel="0" collapsed="false">
      <c r="A95" s="75" t="s">
        <v>167</v>
      </c>
      <c r="B95" s="163"/>
      <c r="C95" s="43"/>
      <c r="D95" s="172"/>
      <c r="E95" s="45"/>
    </row>
    <row r="96" customFormat="false" ht="48" hidden="false" customHeight="false" outlineLevel="0" collapsed="false">
      <c r="A96" s="152" t="s">
        <v>168</v>
      </c>
      <c r="B96" s="171"/>
      <c r="C96" s="43"/>
      <c r="D96" s="155"/>
      <c r="E96" s="45"/>
    </row>
    <row r="97" customFormat="false" ht="15" hidden="false" customHeight="false" outlineLevel="0" collapsed="false">
      <c r="A97" s="156" t="s">
        <v>169</v>
      </c>
      <c r="B97" s="158" t="n">
        <v>9780194909709</v>
      </c>
      <c r="C97" s="43" t="n">
        <v>39.5238095238095</v>
      </c>
      <c r="D97" s="155" t="n">
        <v>5</v>
      </c>
      <c r="E97" s="45" t="n">
        <v>41.5</v>
      </c>
    </row>
    <row r="98" customFormat="false" ht="15" hidden="false" customHeight="false" outlineLevel="0" collapsed="false">
      <c r="A98" s="81" t="s">
        <v>108</v>
      </c>
      <c r="B98" s="158" t="n">
        <v>9780194598224</v>
      </c>
      <c r="C98" s="43" t="n">
        <v>24.6666666666667</v>
      </c>
      <c r="D98" s="155" t="n">
        <v>5</v>
      </c>
      <c r="E98" s="45" t="n">
        <v>25.9</v>
      </c>
    </row>
    <row r="99" customFormat="false" ht="15" hidden="false" customHeight="false" outlineLevel="0" collapsed="false">
      <c r="A99" s="41" t="s">
        <v>165</v>
      </c>
      <c r="B99" s="171" t="n">
        <v>9780194598750</v>
      </c>
      <c r="C99" s="43" t="n">
        <v>61.1428571428571</v>
      </c>
      <c r="D99" s="155" t="n">
        <v>5</v>
      </c>
      <c r="E99" s="45" t="n">
        <v>64.2</v>
      </c>
    </row>
    <row r="100" customFormat="false" ht="15" hidden="false" customHeight="false" outlineLevel="0" collapsed="false">
      <c r="A100" s="41" t="s">
        <v>166</v>
      </c>
      <c r="B100" s="171" t="n">
        <v>9780194598590</v>
      </c>
      <c r="C100" s="43" t="n">
        <v>46.5714285714286</v>
      </c>
      <c r="D100" s="155" t="n">
        <v>5</v>
      </c>
      <c r="E100" s="45" t="n">
        <v>48.9</v>
      </c>
    </row>
    <row r="101" customFormat="false" ht="15" hidden="false" customHeight="false" outlineLevel="0" collapsed="false">
      <c r="A101" s="46" t="s">
        <v>141</v>
      </c>
      <c r="B101" s="162" t="n">
        <v>9780194766586</v>
      </c>
      <c r="C101" s="43" t="n">
        <v>64.2857142857143</v>
      </c>
      <c r="D101" s="71" t="n">
        <v>5</v>
      </c>
      <c r="E101" s="45" t="n">
        <v>67.5</v>
      </c>
    </row>
    <row r="102" customFormat="false" ht="15" hidden="false" customHeight="false" outlineLevel="0" collapsed="false">
      <c r="A102" s="46" t="s">
        <v>142</v>
      </c>
      <c r="B102" s="162" t="n">
        <v>9780194766593</v>
      </c>
      <c r="C102" s="43" t="n">
        <v>32.2857142857143</v>
      </c>
      <c r="D102" s="71" t="n">
        <v>5</v>
      </c>
      <c r="E102" s="45" t="n">
        <v>33.9</v>
      </c>
    </row>
    <row r="103" customFormat="false" ht="15" hidden="false" customHeight="false" outlineLevel="0" collapsed="false">
      <c r="A103" s="75" t="s">
        <v>170</v>
      </c>
      <c r="B103" s="163"/>
      <c r="C103" s="43"/>
      <c r="D103" s="155"/>
      <c r="E103" s="45"/>
    </row>
    <row r="104" customFormat="false" ht="36" hidden="false" customHeight="false" outlineLevel="0" collapsed="false">
      <c r="A104" s="152" t="s">
        <v>171</v>
      </c>
      <c r="B104" s="171"/>
      <c r="C104" s="43"/>
      <c r="D104" s="155"/>
      <c r="E104" s="45"/>
    </row>
    <row r="105" customFormat="false" ht="15" hidden="false" customHeight="false" outlineLevel="0" collapsed="false">
      <c r="A105" s="156" t="s">
        <v>136</v>
      </c>
      <c r="B105" s="181" t="n">
        <v>9780194909570</v>
      </c>
      <c r="C105" s="43" t="n">
        <v>39.5238095238095</v>
      </c>
      <c r="D105" s="155" t="n">
        <v>5</v>
      </c>
      <c r="E105" s="45" t="n">
        <v>41.5</v>
      </c>
    </row>
    <row r="106" customFormat="false" ht="15" hidden="false" customHeight="false" outlineLevel="0" collapsed="false">
      <c r="A106" s="41" t="s">
        <v>108</v>
      </c>
      <c r="B106" s="171" t="n">
        <v>9780194519847</v>
      </c>
      <c r="C106" s="43" t="n">
        <v>24.6666666666667</v>
      </c>
      <c r="D106" s="155" t="n">
        <v>5</v>
      </c>
      <c r="E106" s="45" t="n">
        <v>25.9</v>
      </c>
    </row>
    <row r="107" customFormat="false" ht="15" hidden="false" customHeight="false" outlineLevel="0" collapsed="false">
      <c r="A107" s="41" t="s">
        <v>165</v>
      </c>
      <c r="B107" s="171" t="n">
        <v>9780194597173</v>
      </c>
      <c r="C107" s="43" t="n">
        <v>61.1428571428571</v>
      </c>
      <c r="D107" s="155" t="n">
        <v>5</v>
      </c>
      <c r="E107" s="45" t="n">
        <v>64.2</v>
      </c>
    </row>
    <row r="108" customFormat="false" ht="15" hidden="false" customHeight="false" outlineLevel="0" collapsed="false">
      <c r="A108" s="41" t="s">
        <v>166</v>
      </c>
      <c r="B108" s="171" t="n">
        <v>9780194597197</v>
      </c>
      <c r="C108" s="43" t="n">
        <v>51.047619047619</v>
      </c>
      <c r="D108" s="155" t="n">
        <v>5</v>
      </c>
      <c r="E108" s="45" t="n">
        <v>53.6</v>
      </c>
    </row>
    <row r="109" customFormat="false" ht="15" hidden="false" customHeight="false" outlineLevel="0" collapsed="false">
      <c r="A109" s="41" t="s">
        <v>68</v>
      </c>
      <c r="B109" s="171" t="n">
        <v>9780194597203</v>
      </c>
      <c r="C109" s="43" t="n">
        <v>47.3333333333333</v>
      </c>
      <c r="D109" s="155" t="n">
        <v>5</v>
      </c>
      <c r="E109" s="45" t="n">
        <v>49.7</v>
      </c>
    </row>
    <row r="110" customFormat="false" ht="15" hidden="false" customHeight="false" outlineLevel="0" collapsed="false">
      <c r="A110" s="46" t="s">
        <v>141</v>
      </c>
      <c r="B110" s="162" t="n">
        <v>9780194766609</v>
      </c>
      <c r="C110" s="43" t="n">
        <v>64.2857142857143</v>
      </c>
      <c r="D110" s="71" t="n">
        <v>5</v>
      </c>
      <c r="E110" s="45" t="n">
        <v>67.5</v>
      </c>
    </row>
    <row r="111" customFormat="false" ht="15" hidden="false" customHeight="false" outlineLevel="0" collapsed="false">
      <c r="A111" s="46" t="s">
        <v>142</v>
      </c>
      <c r="B111" s="162" t="n">
        <v>9780194766616</v>
      </c>
      <c r="C111" s="43" t="n">
        <v>32.2857142857143</v>
      </c>
      <c r="D111" s="71" t="n">
        <v>5</v>
      </c>
      <c r="E111" s="45" t="n">
        <v>33.9</v>
      </c>
    </row>
    <row r="112" customFormat="false" ht="15" hidden="false" customHeight="false" outlineLevel="0" collapsed="false">
      <c r="A112" s="75" t="s">
        <v>172</v>
      </c>
      <c r="B112" s="163"/>
      <c r="C112" s="43"/>
      <c r="D112" s="155"/>
      <c r="E112" s="45"/>
    </row>
    <row r="113" customFormat="false" ht="15" hidden="false" customHeight="false" outlineLevel="0" collapsed="false">
      <c r="A113" s="182" t="s">
        <v>173</v>
      </c>
      <c r="B113" s="171"/>
      <c r="C113" s="43"/>
      <c r="D113" s="155"/>
      <c r="E113" s="45"/>
    </row>
    <row r="114" customFormat="false" ht="15" hidden="false" customHeight="false" outlineLevel="0" collapsed="false">
      <c r="A114" s="156" t="s">
        <v>169</v>
      </c>
      <c r="B114" s="158" t="n">
        <v>9780194909389</v>
      </c>
      <c r="C114" s="43" t="n">
        <v>39.5238095238095</v>
      </c>
      <c r="D114" s="155" t="n">
        <v>5</v>
      </c>
      <c r="E114" s="45" t="n">
        <v>41.5</v>
      </c>
    </row>
    <row r="115" customFormat="false" ht="15" hidden="false" customHeight="false" outlineLevel="0" collapsed="false">
      <c r="A115" s="156" t="s">
        <v>53</v>
      </c>
      <c r="B115" s="181" t="n">
        <v>9780194558402</v>
      </c>
      <c r="C115" s="43" t="n">
        <v>39.5238095238095</v>
      </c>
      <c r="D115" s="155" t="n">
        <v>5</v>
      </c>
      <c r="E115" s="45" t="n">
        <v>41.5</v>
      </c>
    </row>
    <row r="116" customFormat="false" ht="15" hidden="false" customHeight="false" outlineLevel="0" collapsed="false">
      <c r="A116" s="41" t="s">
        <v>137</v>
      </c>
      <c r="B116" s="171" t="n">
        <v>9780194558501</v>
      </c>
      <c r="C116" s="43" t="n">
        <v>24.6666666666667</v>
      </c>
      <c r="D116" s="155" t="n">
        <v>5</v>
      </c>
      <c r="E116" s="45" t="n">
        <v>25.9</v>
      </c>
    </row>
    <row r="117" customFormat="false" ht="15" hidden="false" customHeight="false" outlineLevel="0" collapsed="false">
      <c r="A117" s="41" t="s">
        <v>165</v>
      </c>
      <c r="B117" s="171" t="n">
        <v>9780194558617</v>
      </c>
      <c r="C117" s="43" t="n">
        <v>61.1428571428571</v>
      </c>
      <c r="D117" s="155" t="n">
        <v>5</v>
      </c>
      <c r="E117" s="45" t="n">
        <v>64.2</v>
      </c>
    </row>
    <row r="118" customFormat="false" ht="15" hidden="false" customHeight="false" outlineLevel="0" collapsed="false">
      <c r="A118" s="41" t="s">
        <v>166</v>
      </c>
      <c r="B118" s="171" t="n">
        <v>9780194558587</v>
      </c>
      <c r="C118" s="43" t="n">
        <v>46.5714285714286</v>
      </c>
      <c r="D118" s="155" t="n">
        <v>5</v>
      </c>
      <c r="E118" s="45" t="n">
        <v>48.9</v>
      </c>
    </row>
    <row r="119" customFormat="false" ht="15" hidden="false" customHeight="false" outlineLevel="0" collapsed="false">
      <c r="A119" s="41" t="s">
        <v>68</v>
      </c>
      <c r="B119" s="171" t="n">
        <v>9780194558563</v>
      </c>
      <c r="C119" s="43" t="n">
        <v>47.5238095238095</v>
      </c>
      <c r="D119" s="155" t="n">
        <v>5</v>
      </c>
      <c r="E119" s="45" t="n">
        <v>49.9</v>
      </c>
    </row>
    <row r="120" customFormat="false" ht="15" hidden="false" customHeight="false" outlineLevel="0" collapsed="false">
      <c r="A120" s="46" t="s">
        <v>141</v>
      </c>
      <c r="B120" s="162" t="n">
        <v>9780194766647</v>
      </c>
      <c r="C120" s="43" t="n">
        <v>64.2857142857143</v>
      </c>
      <c r="D120" s="71" t="n">
        <v>5</v>
      </c>
      <c r="E120" s="45" t="n">
        <v>67.5</v>
      </c>
    </row>
    <row r="121" customFormat="false" ht="15" hidden="false" customHeight="false" outlineLevel="0" collapsed="false">
      <c r="A121" s="46" t="s">
        <v>142</v>
      </c>
      <c r="B121" s="162" t="n">
        <v>9780194766654</v>
      </c>
      <c r="C121" s="43" t="n">
        <v>32.2857142857143</v>
      </c>
      <c r="D121" s="71" t="n">
        <v>5</v>
      </c>
      <c r="E121" s="45" t="n">
        <v>33.9</v>
      </c>
    </row>
    <row r="122" customFormat="false" ht="15" hidden="false" customHeight="false" outlineLevel="0" collapsed="false">
      <c r="A122" s="75" t="s">
        <v>174</v>
      </c>
      <c r="B122" s="159"/>
      <c r="C122" s="43"/>
      <c r="D122" s="155"/>
      <c r="E122" s="45"/>
    </row>
    <row r="123" customFormat="false" ht="36" hidden="false" customHeight="false" outlineLevel="0" collapsed="false">
      <c r="A123" s="152" t="s">
        <v>175</v>
      </c>
      <c r="B123" s="159"/>
      <c r="C123" s="43"/>
      <c r="D123" s="155"/>
      <c r="E123" s="45"/>
    </row>
    <row r="124" customFormat="false" ht="15" hidden="false" customHeight="false" outlineLevel="0" collapsed="false">
      <c r="A124" s="156" t="s">
        <v>136</v>
      </c>
      <c r="B124" s="157" t="n">
        <v>9780194031592</v>
      </c>
      <c r="C124" s="43" t="n">
        <v>38</v>
      </c>
      <c r="D124" s="155" t="n">
        <v>5</v>
      </c>
      <c r="E124" s="45" t="n">
        <v>39.9</v>
      </c>
    </row>
    <row r="125" customFormat="false" ht="15" hidden="false" customHeight="false" outlineLevel="0" collapsed="false">
      <c r="A125" s="180" t="s">
        <v>153</v>
      </c>
      <c r="B125" s="171" t="n">
        <v>9780194032896</v>
      </c>
      <c r="C125" s="43" t="n">
        <v>24.6666666666667</v>
      </c>
      <c r="D125" s="155" t="n">
        <v>5</v>
      </c>
      <c r="E125" s="45" t="n">
        <v>25.9</v>
      </c>
    </row>
    <row r="126" customFormat="false" ht="15" hidden="false" customHeight="false" outlineLevel="0" collapsed="false">
      <c r="A126" s="41" t="s">
        <v>176</v>
      </c>
      <c r="B126" s="171" t="n">
        <v>9780194032766</v>
      </c>
      <c r="C126" s="43" t="n">
        <v>80.0952380952381</v>
      </c>
      <c r="D126" s="71" t="n">
        <v>5</v>
      </c>
      <c r="E126" s="45" t="n">
        <v>84.1</v>
      </c>
    </row>
    <row r="127" customFormat="false" ht="15" hidden="false" customHeight="false" outlineLevel="0" collapsed="false">
      <c r="A127" s="41" t="s">
        <v>166</v>
      </c>
      <c r="B127" s="171" t="n">
        <v>9780194031356</v>
      </c>
      <c r="C127" s="43" t="n">
        <v>46.5714285714286</v>
      </c>
      <c r="D127" s="71" t="n">
        <v>5</v>
      </c>
      <c r="E127" s="45" t="n">
        <v>48.9</v>
      </c>
    </row>
    <row r="128" customFormat="false" ht="15" hidden="false" customHeight="false" outlineLevel="0" collapsed="false">
      <c r="A128" s="46" t="s">
        <v>141</v>
      </c>
      <c r="B128" s="171" t="n">
        <v>9780194559546</v>
      </c>
      <c r="C128" s="43" t="n">
        <v>64.2857142857143</v>
      </c>
      <c r="D128" s="71" t="n">
        <v>5</v>
      </c>
      <c r="E128" s="45" t="n">
        <v>67.5</v>
      </c>
    </row>
    <row r="129" customFormat="false" ht="15" hidden="false" customHeight="false" outlineLevel="0" collapsed="false">
      <c r="A129" s="46" t="s">
        <v>142</v>
      </c>
      <c r="B129" s="171" t="n">
        <v>9780194540476</v>
      </c>
      <c r="C129" s="43" t="n">
        <v>32.2857142857143</v>
      </c>
      <c r="D129" s="71" t="n">
        <v>5</v>
      </c>
      <c r="E129" s="45" t="n">
        <v>33.9</v>
      </c>
    </row>
    <row r="130" customFormat="false" ht="15" hidden="false" customHeight="false" outlineLevel="0" collapsed="false">
      <c r="A130" s="46"/>
      <c r="B130" s="171"/>
      <c r="C130" s="43"/>
      <c r="D130" s="71"/>
      <c r="E130" s="45"/>
    </row>
    <row r="131" customFormat="false" ht="15" hidden="false" customHeight="false" outlineLevel="0" collapsed="false">
      <c r="A131" s="46"/>
      <c r="B131" s="171"/>
      <c r="C131" s="43"/>
      <c r="D131" s="71"/>
      <c r="E131" s="45"/>
    </row>
    <row r="132" customFormat="false" ht="15" hidden="false" customHeight="false" outlineLevel="0" collapsed="false">
      <c r="A132" s="75" t="s">
        <v>177</v>
      </c>
      <c r="B132" s="163"/>
      <c r="C132" s="43"/>
      <c r="D132" s="172"/>
      <c r="E132" s="45"/>
    </row>
    <row r="133" customFormat="false" ht="48" hidden="false" customHeight="false" outlineLevel="0" collapsed="false">
      <c r="A133" s="152" t="s">
        <v>168</v>
      </c>
      <c r="B133" s="171"/>
      <c r="C133" s="43"/>
      <c r="D133" s="155"/>
      <c r="E133" s="45"/>
    </row>
    <row r="134" customFormat="false" ht="15" hidden="false" customHeight="false" outlineLevel="0" collapsed="false">
      <c r="A134" s="156" t="s">
        <v>136</v>
      </c>
      <c r="B134" s="157" t="n">
        <v>9780194037419</v>
      </c>
      <c r="C134" s="43" t="n">
        <v>38</v>
      </c>
      <c r="D134" s="155" t="n">
        <v>5</v>
      </c>
      <c r="E134" s="45" t="n">
        <v>39.9</v>
      </c>
    </row>
    <row r="135" customFormat="false" ht="15" hidden="false" customHeight="false" outlineLevel="0" collapsed="false">
      <c r="A135" s="180" t="s">
        <v>153</v>
      </c>
      <c r="B135" s="171" t="n">
        <v>9780194037686</v>
      </c>
      <c r="C135" s="43" t="n">
        <v>24.6666666666667</v>
      </c>
      <c r="D135" s="155" t="n">
        <v>5</v>
      </c>
      <c r="E135" s="45" t="n">
        <v>25.9</v>
      </c>
    </row>
    <row r="136" customFormat="false" ht="15" hidden="false" customHeight="false" outlineLevel="0" collapsed="false">
      <c r="A136" s="41" t="s">
        <v>176</v>
      </c>
      <c r="B136" s="171" t="n">
        <v>9780194037563</v>
      </c>
      <c r="C136" s="43" t="n">
        <v>80.1904761904762</v>
      </c>
      <c r="D136" s="71" t="n">
        <v>5</v>
      </c>
      <c r="E136" s="45" t="n">
        <v>84.2</v>
      </c>
    </row>
    <row r="137" customFormat="false" ht="15" hidden="false" customHeight="false" outlineLevel="0" collapsed="false">
      <c r="A137" s="41" t="s">
        <v>166</v>
      </c>
      <c r="B137" s="171" t="n">
        <v>9780194036290</v>
      </c>
      <c r="C137" s="43" t="n">
        <v>46.5714285714286</v>
      </c>
      <c r="D137" s="71" t="n">
        <v>5</v>
      </c>
      <c r="E137" s="45" t="n">
        <v>48.9</v>
      </c>
    </row>
    <row r="138" customFormat="false" ht="15" hidden="false" customHeight="false" outlineLevel="0" collapsed="false">
      <c r="A138" s="46" t="s">
        <v>141</v>
      </c>
      <c r="B138" s="171" t="n">
        <v>9780194559744</v>
      </c>
      <c r="C138" s="43" t="n">
        <v>64.2857142857143</v>
      </c>
      <c r="D138" s="71" t="n">
        <v>5</v>
      </c>
      <c r="E138" s="45" t="n">
        <v>67.5</v>
      </c>
    </row>
    <row r="139" customFormat="false" ht="15" hidden="false" customHeight="false" outlineLevel="0" collapsed="false">
      <c r="A139" s="46" t="s">
        <v>142</v>
      </c>
      <c r="B139" s="171" t="n">
        <v>9780194540537</v>
      </c>
      <c r="C139" s="43" t="n">
        <v>32.2857142857143</v>
      </c>
      <c r="D139" s="71" t="n">
        <v>5</v>
      </c>
      <c r="E139" s="45" t="n">
        <v>33.9</v>
      </c>
    </row>
    <row r="140" customFormat="false" ht="15" hidden="false" customHeight="false" outlineLevel="0" collapsed="false">
      <c r="A140" s="75" t="s">
        <v>178</v>
      </c>
      <c r="B140" s="163"/>
      <c r="C140" s="43"/>
      <c r="D140" s="155"/>
      <c r="E140" s="45"/>
    </row>
    <row r="141" customFormat="false" ht="36" hidden="false" customHeight="false" outlineLevel="0" collapsed="false">
      <c r="A141" s="152" t="s">
        <v>171</v>
      </c>
      <c r="B141" s="171"/>
      <c r="C141" s="43"/>
      <c r="D141" s="155"/>
      <c r="E141" s="45"/>
    </row>
    <row r="142" customFormat="false" ht="15" hidden="false" customHeight="false" outlineLevel="0" collapsed="false">
      <c r="A142" s="156" t="s">
        <v>136</v>
      </c>
      <c r="B142" s="157" t="n">
        <v>9780194035910</v>
      </c>
      <c r="C142" s="43" t="n">
        <v>38</v>
      </c>
      <c r="D142" s="155" t="n">
        <v>5</v>
      </c>
      <c r="E142" s="45" t="n">
        <v>39.9</v>
      </c>
    </row>
    <row r="143" customFormat="false" ht="15" hidden="false" customHeight="false" outlineLevel="0" collapsed="false">
      <c r="A143" s="180" t="s">
        <v>153</v>
      </c>
      <c r="B143" s="171" t="n">
        <v>9780194036108</v>
      </c>
      <c r="C143" s="43" t="n">
        <v>24.6666666666667</v>
      </c>
      <c r="D143" s="155" t="n">
        <v>5</v>
      </c>
      <c r="E143" s="45" t="n">
        <v>25.9</v>
      </c>
    </row>
    <row r="144" customFormat="false" ht="15" hidden="false" customHeight="false" outlineLevel="0" collapsed="false">
      <c r="A144" s="41" t="s">
        <v>176</v>
      </c>
      <c r="B144" s="171" t="n">
        <v>9780194035972</v>
      </c>
      <c r="C144" s="43" t="n">
        <v>80.1904761904762</v>
      </c>
      <c r="D144" s="71" t="n">
        <v>5</v>
      </c>
      <c r="E144" s="45" t="n">
        <v>72.2</v>
      </c>
    </row>
    <row r="145" customFormat="false" ht="15" hidden="false" customHeight="false" outlineLevel="0" collapsed="false">
      <c r="A145" s="41" t="s">
        <v>166</v>
      </c>
      <c r="B145" s="171" t="n">
        <v>9780194035576</v>
      </c>
      <c r="C145" s="43" t="n">
        <v>46.5714285714286</v>
      </c>
      <c r="D145" s="71" t="n">
        <v>5</v>
      </c>
      <c r="E145" s="45" t="n">
        <v>48.9</v>
      </c>
    </row>
    <row r="146" customFormat="false" ht="15" hidden="false" customHeight="false" outlineLevel="0" collapsed="false">
      <c r="A146" s="46" t="s">
        <v>141</v>
      </c>
      <c r="B146" s="171" t="n">
        <v>9780194559645</v>
      </c>
      <c r="C146" s="43" t="n">
        <v>64.2857142857143</v>
      </c>
      <c r="D146" s="71" t="n">
        <v>5</v>
      </c>
      <c r="E146" s="45" t="n">
        <v>67.5</v>
      </c>
    </row>
    <row r="147" customFormat="false" ht="15" hidden="false" customHeight="false" outlineLevel="0" collapsed="false">
      <c r="A147" s="46" t="s">
        <v>142</v>
      </c>
      <c r="B147" s="171" t="n">
        <v>9780194540513</v>
      </c>
      <c r="C147" s="43" t="n">
        <v>32.2857142857143</v>
      </c>
      <c r="D147" s="71" t="n">
        <v>5</v>
      </c>
      <c r="E147" s="45" t="n">
        <v>33.9</v>
      </c>
    </row>
    <row r="148" customFormat="false" ht="15" hidden="false" customHeight="false" outlineLevel="0" collapsed="false">
      <c r="A148" s="75" t="s">
        <v>179</v>
      </c>
      <c r="B148" s="163"/>
      <c r="C148" s="43"/>
      <c r="D148" s="155"/>
      <c r="E148" s="45"/>
    </row>
    <row r="149" customFormat="false" ht="15" hidden="false" customHeight="false" outlineLevel="0" collapsed="false">
      <c r="A149" s="182" t="s">
        <v>173</v>
      </c>
      <c r="B149" s="171"/>
      <c r="C149" s="43"/>
      <c r="D149" s="155"/>
      <c r="E149" s="45"/>
    </row>
    <row r="150" customFormat="false" ht="15" hidden="false" customHeight="false" outlineLevel="0" collapsed="false">
      <c r="A150" s="156" t="s">
        <v>136</v>
      </c>
      <c r="B150" s="157" t="n">
        <v>9780194039697</v>
      </c>
      <c r="C150" s="43" t="n">
        <v>38</v>
      </c>
      <c r="D150" s="155" t="n">
        <v>5</v>
      </c>
      <c r="E150" s="45" t="n">
        <v>39.9</v>
      </c>
    </row>
    <row r="151" customFormat="false" ht="15" hidden="false" customHeight="false" outlineLevel="0" collapsed="false">
      <c r="A151" s="180" t="s">
        <v>153</v>
      </c>
      <c r="B151" s="171" t="n">
        <v>9780194039888</v>
      </c>
      <c r="C151" s="43" t="n">
        <v>24.6666666666667</v>
      </c>
      <c r="D151" s="155" t="n">
        <v>5</v>
      </c>
      <c r="E151" s="45" t="n">
        <v>25.9</v>
      </c>
    </row>
    <row r="152" customFormat="false" ht="15" hidden="false" customHeight="false" outlineLevel="0" collapsed="false">
      <c r="A152" s="41" t="s">
        <v>176</v>
      </c>
      <c r="B152" s="171" t="n">
        <v>9780194039758</v>
      </c>
      <c r="C152" s="43" t="n">
        <v>68.7619047619048</v>
      </c>
      <c r="D152" s="72" t="n">
        <v>5</v>
      </c>
      <c r="E152" s="45" t="n">
        <v>72.2</v>
      </c>
    </row>
    <row r="153" customFormat="false" ht="15" hidden="false" customHeight="false" outlineLevel="0" collapsed="false">
      <c r="A153" s="41" t="s">
        <v>180</v>
      </c>
      <c r="B153" s="171" t="n">
        <v>9780194039390</v>
      </c>
      <c r="C153" s="43" t="n">
        <v>46.5714285714286</v>
      </c>
      <c r="D153" s="72" t="n">
        <v>5</v>
      </c>
      <c r="E153" s="45" t="n">
        <v>48.9</v>
      </c>
    </row>
    <row r="154" customFormat="false" ht="15" hidden="false" customHeight="false" outlineLevel="0" collapsed="false">
      <c r="A154" s="46" t="s">
        <v>141</v>
      </c>
      <c r="B154" s="171" t="n">
        <v>9780194568852</v>
      </c>
      <c r="C154" s="43" t="n">
        <v>64.2857142857143</v>
      </c>
      <c r="D154" s="72" t="n">
        <v>5</v>
      </c>
      <c r="E154" s="45" t="n">
        <v>67.5</v>
      </c>
    </row>
    <row r="155" customFormat="false" ht="15" hidden="false" customHeight="false" outlineLevel="0" collapsed="false">
      <c r="A155" s="46" t="s">
        <v>142</v>
      </c>
      <c r="B155" s="171" t="n">
        <v>9780194540551</v>
      </c>
      <c r="C155" s="43" t="n">
        <v>32.2857142857143</v>
      </c>
      <c r="D155" s="72" t="n">
        <v>5</v>
      </c>
      <c r="E155" s="45" t="n">
        <v>33.9</v>
      </c>
    </row>
    <row r="156" customFormat="false" ht="15" hidden="false" customHeight="false" outlineLevel="0" collapsed="false">
      <c r="A156" s="41"/>
      <c r="B156" s="171"/>
      <c r="C156" s="43"/>
      <c r="D156" s="155"/>
      <c r="E156" s="45"/>
    </row>
    <row r="157" customFormat="false" ht="15" hidden="false" customHeight="false" outlineLevel="0" collapsed="false">
      <c r="A157" s="41"/>
      <c r="B157" s="171"/>
      <c r="C157" s="43"/>
      <c r="D157" s="155"/>
      <c r="E157" s="45"/>
    </row>
    <row r="158" customFormat="false" ht="15" hidden="false" customHeight="false" outlineLevel="0" collapsed="false">
      <c r="A158" s="183" t="s">
        <v>181</v>
      </c>
      <c r="B158" s="163"/>
      <c r="C158" s="43"/>
      <c r="D158" s="155"/>
      <c r="E158" s="45"/>
    </row>
    <row r="159" customFormat="false" ht="36.75" hidden="false" customHeight="false" outlineLevel="0" collapsed="false">
      <c r="A159" s="184" t="s">
        <v>182</v>
      </c>
      <c r="B159" s="185"/>
      <c r="C159" s="43"/>
      <c r="D159" s="155"/>
      <c r="E159" s="45"/>
    </row>
    <row r="160" customFormat="false" ht="15" hidden="false" customHeight="false" outlineLevel="0" collapsed="false">
      <c r="A160" s="186" t="s">
        <v>81</v>
      </c>
      <c r="B160" s="187" t="n">
        <v>9780194552783</v>
      </c>
      <c r="C160" s="43" t="n">
        <v>39.5238095238095</v>
      </c>
      <c r="D160" s="155" t="n">
        <v>5</v>
      </c>
      <c r="E160" s="45" t="n">
        <v>41.5</v>
      </c>
    </row>
    <row r="161" customFormat="false" ht="15" hidden="false" customHeight="false" outlineLevel="0" collapsed="false">
      <c r="A161" s="188" t="s">
        <v>108</v>
      </c>
      <c r="B161" s="158" t="n">
        <v>9780194553261</v>
      </c>
      <c r="C161" s="43" t="n">
        <v>24.6666666666667</v>
      </c>
      <c r="D161" s="155" t="n">
        <v>5</v>
      </c>
      <c r="E161" s="45" t="n">
        <v>25.9</v>
      </c>
    </row>
    <row r="162" customFormat="false" ht="15" hidden="false" customHeight="false" outlineLevel="0" collapsed="false">
      <c r="A162" s="188" t="s">
        <v>183</v>
      </c>
      <c r="B162" s="158" t="n">
        <v>9780194552967</v>
      </c>
      <c r="C162" s="43" t="n">
        <v>52</v>
      </c>
      <c r="D162" s="155" t="n">
        <v>5</v>
      </c>
      <c r="E162" s="45" t="n">
        <v>54.6</v>
      </c>
    </row>
    <row r="163" customFormat="false" ht="15" hidden="false" customHeight="false" outlineLevel="0" collapsed="false">
      <c r="A163" s="186" t="s">
        <v>140</v>
      </c>
      <c r="B163" s="187" t="n">
        <v>9780194554237</v>
      </c>
      <c r="C163" s="43" t="n">
        <v>51.047619047619</v>
      </c>
      <c r="D163" s="155" t="n">
        <v>5</v>
      </c>
      <c r="E163" s="45" t="n">
        <v>53.6</v>
      </c>
    </row>
    <row r="164" customFormat="false" ht="15" hidden="false" customHeight="false" outlineLevel="0" collapsed="false">
      <c r="A164" s="186" t="s">
        <v>184</v>
      </c>
      <c r="B164" s="187" t="n">
        <v>9780194552738</v>
      </c>
      <c r="C164" s="43" t="n">
        <v>46.952380952381</v>
      </c>
      <c r="D164" s="155" t="n">
        <v>5</v>
      </c>
      <c r="E164" s="45" t="n">
        <v>49.3</v>
      </c>
    </row>
    <row r="165" customFormat="false" ht="15" hidden="false" customHeight="false" outlineLevel="0" collapsed="false">
      <c r="A165" s="46" t="s">
        <v>141</v>
      </c>
      <c r="B165" s="162" t="n">
        <v>9780194071376</v>
      </c>
      <c r="C165" s="43" t="n">
        <v>64.2857142857143</v>
      </c>
      <c r="D165" s="155" t="n">
        <v>5</v>
      </c>
      <c r="E165" s="45" t="n">
        <v>67.5</v>
      </c>
    </row>
    <row r="166" customFormat="false" ht="15" hidden="false" customHeight="false" outlineLevel="0" collapsed="false">
      <c r="A166" s="46" t="s">
        <v>142</v>
      </c>
      <c r="B166" s="162" t="n">
        <v>9780194071420</v>
      </c>
      <c r="C166" s="43" t="n">
        <v>32.2857142857143</v>
      </c>
      <c r="D166" s="155" t="n">
        <v>5</v>
      </c>
      <c r="E166" s="45" t="n">
        <v>33.9</v>
      </c>
    </row>
    <row r="167" customFormat="false" ht="15" hidden="false" customHeight="false" outlineLevel="0" collapsed="false">
      <c r="A167" s="183" t="s">
        <v>185</v>
      </c>
      <c r="B167" s="163"/>
      <c r="C167" s="43"/>
      <c r="D167" s="155"/>
      <c r="E167" s="45"/>
    </row>
    <row r="168" customFormat="false" ht="36.75" hidden="false" customHeight="false" outlineLevel="0" collapsed="false">
      <c r="A168" s="184" t="s">
        <v>186</v>
      </c>
      <c r="B168" s="189"/>
      <c r="C168" s="43"/>
      <c r="D168" s="155"/>
      <c r="E168" s="45"/>
    </row>
    <row r="169" customFormat="false" ht="15" hidden="false" customHeight="false" outlineLevel="0" collapsed="false">
      <c r="A169" s="186" t="s">
        <v>81</v>
      </c>
      <c r="B169" s="187" t="n">
        <v>9780194552875</v>
      </c>
      <c r="C169" s="43" t="n">
        <v>39.5238095238095</v>
      </c>
      <c r="D169" s="155" t="n">
        <v>5</v>
      </c>
      <c r="E169" s="45" t="n">
        <v>41.5</v>
      </c>
    </row>
    <row r="170" customFormat="false" ht="15" hidden="false" customHeight="false" outlineLevel="0" collapsed="false">
      <c r="A170" s="156" t="s">
        <v>137</v>
      </c>
      <c r="B170" s="159" t="n">
        <v>9780194553278</v>
      </c>
      <c r="C170" s="43" t="n">
        <v>24.6666666666667</v>
      </c>
      <c r="D170" s="155" t="n">
        <v>5</v>
      </c>
      <c r="E170" s="45" t="n">
        <v>25.9</v>
      </c>
    </row>
    <row r="171" customFormat="false" ht="15" hidden="false" customHeight="false" outlineLevel="0" collapsed="false">
      <c r="A171" s="188" t="s">
        <v>187</v>
      </c>
      <c r="B171" s="158" t="n">
        <v>9780194552974</v>
      </c>
      <c r="C171" s="43" t="n">
        <v>52</v>
      </c>
      <c r="D171" s="155" t="n">
        <v>5</v>
      </c>
      <c r="E171" s="45" t="n">
        <v>54.6</v>
      </c>
    </row>
    <row r="172" customFormat="false" ht="15" hidden="false" customHeight="false" outlineLevel="0" collapsed="false">
      <c r="A172" s="186" t="s">
        <v>140</v>
      </c>
      <c r="B172" s="187" t="n">
        <v>9780194554244</v>
      </c>
      <c r="C172" s="43" t="n">
        <v>46.5714285714286</v>
      </c>
      <c r="D172" s="155" t="n">
        <v>5</v>
      </c>
      <c r="E172" s="45" t="n">
        <v>48.9</v>
      </c>
    </row>
    <row r="173" customFormat="false" ht="15" hidden="false" customHeight="false" outlineLevel="0" collapsed="false">
      <c r="A173" s="186" t="s">
        <v>184</v>
      </c>
      <c r="B173" s="187" t="n">
        <v>9780194552745</v>
      </c>
      <c r="C173" s="43" t="n">
        <v>46.952380952381</v>
      </c>
      <c r="D173" s="155" t="n">
        <v>5</v>
      </c>
      <c r="E173" s="45" t="n">
        <v>49.3</v>
      </c>
    </row>
    <row r="174" customFormat="false" ht="15" hidden="false" customHeight="false" outlineLevel="0" collapsed="false">
      <c r="A174" s="46" t="s">
        <v>141</v>
      </c>
      <c r="B174" s="162" t="n">
        <v>9780194071383</v>
      </c>
      <c r="C174" s="43" t="n">
        <v>64.2857142857143</v>
      </c>
      <c r="D174" s="155" t="n">
        <v>5</v>
      </c>
      <c r="E174" s="45" t="n">
        <v>67.5</v>
      </c>
    </row>
    <row r="175" customFormat="false" ht="15" hidden="false" customHeight="false" outlineLevel="0" collapsed="false">
      <c r="A175" s="46" t="s">
        <v>142</v>
      </c>
      <c r="B175" s="162" t="n">
        <v>9780194071437</v>
      </c>
      <c r="C175" s="43" t="n">
        <v>32.2857142857143</v>
      </c>
      <c r="D175" s="155" t="n">
        <v>5</v>
      </c>
      <c r="E175" s="45" t="n">
        <v>33.9</v>
      </c>
    </row>
    <row r="176" customFormat="false" ht="15" hidden="false" customHeight="false" outlineLevel="0" collapsed="false">
      <c r="A176" s="186"/>
      <c r="B176" s="159"/>
      <c r="C176" s="43"/>
      <c r="D176" s="155"/>
      <c r="E176" s="45"/>
    </row>
    <row r="177" customFormat="false" ht="15" hidden="false" customHeight="false" outlineLevel="0" collapsed="false">
      <c r="A177" s="183" t="s">
        <v>188</v>
      </c>
      <c r="B177" s="163"/>
      <c r="C177" s="43"/>
      <c r="D177" s="172"/>
      <c r="E177" s="45"/>
    </row>
    <row r="178" customFormat="false" ht="36" hidden="false" customHeight="false" outlineLevel="0" collapsed="false">
      <c r="A178" s="190" t="s">
        <v>189</v>
      </c>
      <c r="B178" s="189"/>
      <c r="C178" s="43"/>
      <c r="D178" s="155"/>
      <c r="E178" s="45"/>
    </row>
    <row r="179" customFormat="false" ht="15" hidden="false" customHeight="false" outlineLevel="0" collapsed="false">
      <c r="A179" s="186" t="s">
        <v>81</v>
      </c>
      <c r="B179" s="187" t="n">
        <v>9780194552882</v>
      </c>
      <c r="C179" s="43" t="n">
        <v>39.5238095238095</v>
      </c>
      <c r="D179" s="155" t="n">
        <v>5</v>
      </c>
      <c r="E179" s="45" t="n">
        <v>41.5</v>
      </c>
    </row>
    <row r="180" customFormat="false" ht="15" hidden="false" customHeight="false" outlineLevel="0" collapsed="false">
      <c r="A180" s="156" t="s">
        <v>137</v>
      </c>
      <c r="B180" s="157" t="n">
        <v>9780194553285</v>
      </c>
      <c r="C180" s="43" t="n">
        <v>24.6666666666667</v>
      </c>
      <c r="D180" s="155" t="n">
        <v>5</v>
      </c>
      <c r="E180" s="45" t="n">
        <v>25.9</v>
      </c>
    </row>
    <row r="181" customFormat="false" ht="15" hidden="false" customHeight="false" outlineLevel="0" collapsed="false">
      <c r="A181" s="188" t="s">
        <v>183</v>
      </c>
      <c r="B181" s="158" t="n">
        <v>9780194552981</v>
      </c>
      <c r="C181" s="43" t="n">
        <v>52</v>
      </c>
      <c r="D181" s="155" t="n">
        <v>5</v>
      </c>
      <c r="E181" s="45" t="n">
        <v>54.6</v>
      </c>
    </row>
    <row r="182" customFormat="false" ht="15" hidden="false" customHeight="false" outlineLevel="0" collapsed="false">
      <c r="A182" s="186" t="s">
        <v>140</v>
      </c>
      <c r="B182" s="187" t="n">
        <v>9780194554251</v>
      </c>
      <c r="C182" s="43" t="n">
        <v>51.047619047619</v>
      </c>
      <c r="D182" s="155" t="n">
        <v>5</v>
      </c>
      <c r="E182" s="45" t="n">
        <v>53.6</v>
      </c>
    </row>
    <row r="183" customFormat="false" ht="15" hidden="false" customHeight="false" outlineLevel="0" collapsed="false">
      <c r="A183" s="188" t="s">
        <v>184</v>
      </c>
      <c r="B183" s="159" t="n">
        <v>9780194552752</v>
      </c>
      <c r="C183" s="43" t="n">
        <v>46.952380952381</v>
      </c>
      <c r="D183" s="155" t="n">
        <v>5</v>
      </c>
      <c r="E183" s="45" t="n">
        <v>49.3</v>
      </c>
    </row>
    <row r="184" customFormat="false" ht="15" hidden="false" customHeight="false" outlineLevel="0" collapsed="false">
      <c r="A184" s="46" t="s">
        <v>141</v>
      </c>
      <c r="B184" s="162" t="n">
        <v>9780194071390</v>
      </c>
      <c r="C184" s="43" t="n">
        <v>64.2857142857143</v>
      </c>
      <c r="D184" s="155" t="n">
        <v>5</v>
      </c>
      <c r="E184" s="45" t="n">
        <v>67.5</v>
      </c>
    </row>
    <row r="185" customFormat="false" ht="15" hidden="false" customHeight="false" outlineLevel="0" collapsed="false">
      <c r="A185" s="46" t="s">
        <v>142</v>
      </c>
      <c r="B185" s="162" t="n">
        <v>9780194071444</v>
      </c>
      <c r="C185" s="43" t="n">
        <v>32.2857142857143</v>
      </c>
      <c r="D185" s="155" t="n">
        <v>5</v>
      </c>
      <c r="E185" s="45" t="n">
        <v>33.9</v>
      </c>
    </row>
    <row r="186" customFormat="false" ht="15" hidden="false" customHeight="false" outlineLevel="0" collapsed="false">
      <c r="A186" s="183" t="s">
        <v>190</v>
      </c>
      <c r="B186" s="163"/>
      <c r="C186" s="43"/>
      <c r="D186" s="172"/>
      <c r="E186" s="45"/>
    </row>
    <row r="187" customFormat="false" ht="15" hidden="false" customHeight="false" outlineLevel="0" collapsed="false">
      <c r="A187" s="186" t="s">
        <v>81</v>
      </c>
      <c r="B187" s="157" t="n">
        <v>9780194552899</v>
      </c>
      <c r="C187" s="43" t="n">
        <v>39.5238095238095</v>
      </c>
      <c r="D187" s="155" t="n">
        <v>5</v>
      </c>
      <c r="E187" s="45" t="n">
        <v>41.5</v>
      </c>
    </row>
    <row r="188" customFormat="false" ht="15" hidden="false" customHeight="false" outlineLevel="0" collapsed="false">
      <c r="A188" s="156" t="s">
        <v>54</v>
      </c>
      <c r="B188" s="158" t="n">
        <v>9780194553292</v>
      </c>
      <c r="C188" s="43" t="n">
        <v>24.6666666666667</v>
      </c>
      <c r="D188" s="155" t="n">
        <v>5</v>
      </c>
      <c r="E188" s="45" t="n">
        <v>25.9</v>
      </c>
    </row>
    <row r="189" customFormat="false" ht="15" hidden="false" customHeight="false" outlineLevel="0" collapsed="false">
      <c r="A189" s="188" t="s">
        <v>187</v>
      </c>
      <c r="B189" s="158" t="n">
        <v>9780194552998</v>
      </c>
      <c r="C189" s="43" t="n">
        <v>52</v>
      </c>
      <c r="D189" s="155" t="n">
        <v>5</v>
      </c>
      <c r="E189" s="45" t="n">
        <v>54.6</v>
      </c>
    </row>
    <row r="190" customFormat="false" ht="15" hidden="false" customHeight="false" outlineLevel="0" collapsed="false">
      <c r="A190" s="186" t="s">
        <v>140</v>
      </c>
      <c r="B190" s="157" t="n">
        <v>9780194554268</v>
      </c>
      <c r="C190" s="43" t="n">
        <v>51.047619047619</v>
      </c>
      <c r="D190" s="155" t="n">
        <v>5</v>
      </c>
      <c r="E190" s="45" t="n">
        <v>53.6</v>
      </c>
    </row>
    <row r="191" customFormat="false" ht="15" hidden="false" customHeight="false" outlineLevel="0" collapsed="false">
      <c r="A191" s="188" t="s">
        <v>184</v>
      </c>
      <c r="B191" s="181" t="n">
        <v>9780194552769</v>
      </c>
      <c r="C191" s="43" t="n">
        <v>46.952380952381</v>
      </c>
      <c r="D191" s="155" t="n">
        <v>5</v>
      </c>
      <c r="E191" s="45" t="n">
        <v>49.3</v>
      </c>
    </row>
    <row r="192" customFormat="false" ht="15" hidden="false" customHeight="false" outlineLevel="0" collapsed="false">
      <c r="A192" s="46" t="s">
        <v>141</v>
      </c>
      <c r="B192" s="162" t="n">
        <v>9780194071406</v>
      </c>
      <c r="C192" s="43" t="n">
        <v>64.2857142857143</v>
      </c>
      <c r="D192" s="155" t="n">
        <v>5</v>
      </c>
      <c r="E192" s="45" t="n">
        <v>67.5</v>
      </c>
    </row>
    <row r="193" customFormat="false" ht="15" hidden="false" customHeight="false" outlineLevel="0" collapsed="false">
      <c r="A193" s="46" t="s">
        <v>142</v>
      </c>
      <c r="B193" s="162" t="n">
        <v>9780194071451</v>
      </c>
      <c r="C193" s="43" t="n">
        <v>32.2857142857143</v>
      </c>
      <c r="D193" s="155" t="n">
        <v>5</v>
      </c>
      <c r="E193" s="45" t="n">
        <v>33.9</v>
      </c>
    </row>
    <row r="194" customFormat="false" ht="15" hidden="false" customHeight="false" outlineLevel="0" collapsed="false">
      <c r="A194" s="183" t="s">
        <v>191</v>
      </c>
      <c r="B194" s="163"/>
      <c r="C194" s="43"/>
      <c r="D194" s="155"/>
      <c r="E194" s="45"/>
    </row>
    <row r="195" customFormat="false" ht="36.75" hidden="false" customHeight="false" outlineLevel="0" collapsed="false">
      <c r="A195" s="184" t="s">
        <v>182</v>
      </c>
      <c r="B195" s="185"/>
      <c r="C195" s="43"/>
      <c r="D195" s="155"/>
      <c r="E195" s="45"/>
    </row>
    <row r="196" customFormat="false" ht="15" hidden="false" customHeight="false" outlineLevel="0" collapsed="false">
      <c r="A196" s="186" t="s">
        <v>192</v>
      </c>
      <c r="B196" s="171" t="n">
        <v>9780194561976</v>
      </c>
      <c r="C196" s="43" t="n">
        <v>35.1428571428571</v>
      </c>
      <c r="D196" s="155" t="n">
        <v>5</v>
      </c>
      <c r="E196" s="45" t="n">
        <v>36.9</v>
      </c>
    </row>
    <row r="197" customFormat="false" ht="15" hidden="false" customHeight="false" outlineLevel="0" collapsed="false">
      <c r="A197" s="186" t="s">
        <v>193</v>
      </c>
      <c r="B197" s="157" t="n">
        <v>9780194561860</v>
      </c>
      <c r="C197" s="43" t="n">
        <v>24.6666666666667</v>
      </c>
      <c r="D197" s="155" t="n">
        <v>5</v>
      </c>
      <c r="E197" s="45" t="n">
        <v>25.9</v>
      </c>
    </row>
    <row r="198" customFormat="false" ht="15" hidden="false" customHeight="false" outlineLevel="0" collapsed="false">
      <c r="A198" s="186" t="s">
        <v>194</v>
      </c>
      <c r="B198" s="187" t="n">
        <v>9780194562010</v>
      </c>
      <c r="C198" s="43" t="n">
        <v>59.5238095238095</v>
      </c>
      <c r="D198" s="155" t="n">
        <v>5</v>
      </c>
      <c r="E198" s="45" t="n">
        <v>62.5</v>
      </c>
    </row>
    <row r="199" customFormat="false" ht="15" hidden="false" customHeight="false" outlineLevel="0" collapsed="false">
      <c r="A199" s="186" t="s">
        <v>154</v>
      </c>
      <c r="B199" s="157" t="n">
        <v>9780194561945</v>
      </c>
      <c r="C199" s="43" t="n">
        <v>46.5714285714286</v>
      </c>
      <c r="D199" s="155" t="n">
        <v>5</v>
      </c>
      <c r="E199" s="45" t="n">
        <v>48.9</v>
      </c>
    </row>
    <row r="200" customFormat="false" ht="15" hidden="false" customHeight="false" outlineLevel="0" collapsed="false">
      <c r="A200" s="191" t="s">
        <v>195</v>
      </c>
      <c r="B200" s="157" t="n">
        <v>9780194561822</v>
      </c>
      <c r="C200" s="43" t="n">
        <v>46.952380952381</v>
      </c>
      <c r="D200" s="155" t="n">
        <v>5</v>
      </c>
      <c r="E200" s="45" t="n">
        <v>49.3</v>
      </c>
    </row>
    <row r="201" customFormat="false" ht="15" hidden="false" customHeight="false" outlineLevel="0" collapsed="false">
      <c r="A201" s="46" t="s">
        <v>59</v>
      </c>
      <c r="B201" s="157" t="n">
        <v>9780194208987</v>
      </c>
      <c r="C201" s="43" t="n">
        <v>64.2857142857143</v>
      </c>
      <c r="D201" s="155" t="n">
        <v>5</v>
      </c>
      <c r="E201" s="45" t="n">
        <v>67.5</v>
      </c>
    </row>
    <row r="202" customFormat="false" ht="15" hidden="false" customHeight="false" outlineLevel="0" collapsed="false">
      <c r="A202" s="46" t="s">
        <v>60</v>
      </c>
      <c r="B202" s="157" t="n">
        <v>9780194208994</v>
      </c>
      <c r="C202" s="43" t="n">
        <v>32.2857142857143</v>
      </c>
      <c r="D202" s="155" t="n">
        <v>5</v>
      </c>
      <c r="E202" s="45" t="n">
        <v>33.9</v>
      </c>
    </row>
    <row r="203" customFormat="false" ht="15" hidden="false" customHeight="false" outlineLevel="0" collapsed="false">
      <c r="A203" s="183" t="s">
        <v>196</v>
      </c>
      <c r="B203" s="163"/>
      <c r="C203" s="43"/>
      <c r="D203" s="155"/>
      <c r="E203" s="45"/>
    </row>
    <row r="204" customFormat="false" ht="36.75" hidden="false" customHeight="false" outlineLevel="0" collapsed="false">
      <c r="A204" s="184" t="s">
        <v>186</v>
      </c>
      <c r="B204" s="189"/>
      <c r="C204" s="43"/>
      <c r="D204" s="155"/>
      <c r="E204" s="45"/>
    </row>
    <row r="205" customFormat="false" ht="15" hidden="false" customHeight="false" outlineLevel="0" collapsed="false">
      <c r="A205" s="186" t="s">
        <v>192</v>
      </c>
      <c r="B205" s="171" t="n">
        <v>9780194510707</v>
      </c>
      <c r="C205" s="43" t="n">
        <v>35.1428571428571</v>
      </c>
      <c r="D205" s="155" t="n">
        <v>5</v>
      </c>
      <c r="E205" s="45" t="n">
        <v>36.9</v>
      </c>
    </row>
    <row r="206" customFormat="false" ht="15" hidden="false" customHeight="false" outlineLevel="0" collapsed="false">
      <c r="A206" s="186" t="s">
        <v>193</v>
      </c>
      <c r="B206" s="157" t="n">
        <v>9780194510592</v>
      </c>
      <c r="C206" s="43" t="n">
        <v>24.6666666666667</v>
      </c>
      <c r="D206" s="155" t="n">
        <v>5</v>
      </c>
      <c r="E206" s="45" t="n">
        <v>25.9</v>
      </c>
    </row>
    <row r="207" customFormat="false" ht="15" hidden="false" customHeight="false" outlineLevel="0" collapsed="false">
      <c r="A207" s="186" t="s">
        <v>194</v>
      </c>
      <c r="B207" s="157" t="n">
        <v>9780194510745</v>
      </c>
      <c r="C207" s="43" t="n">
        <v>59.5238095238095</v>
      </c>
      <c r="D207" s="155" t="n">
        <v>5</v>
      </c>
      <c r="E207" s="45" t="n">
        <v>62.5</v>
      </c>
    </row>
    <row r="208" customFormat="false" ht="15" hidden="false" customHeight="false" outlineLevel="0" collapsed="false">
      <c r="A208" s="186" t="s">
        <v>140</v>
      </c>
      <c r="B208" s="157" t="n">
        <v>9780194510677</v>
      </c>
      <c r="C208" s="43" t="n">
        <v>46.5714285714286</v>
      </c>
      <c r="D208" s="155" t="n">
        <v>5</v>
      </c>
      <c r="E208" s="45" t="n">
        <v>48.9</v>
      </c>
    </row>
    <row r="209" customFormat="false" ht="15" hidden="false" customHeight="false" outlineLevel="0" collapsed="false">
      <c r="A209" s="191" t="s">
        <v>195</v>
      </c>
      <c r="B209" s="157" t="n">
        <v>9780194561822</v>
      </c>
      <c r="C209" s="43" t="n">
        <v>46.952380952381</v>
      </c>
      <c r="D209" s="155" t="n">
        <v>5</v>
      </c>
      <c r="E209" s="45" t="n">
        <v>49.3</v>
      </c>
    </row>
    <row r="210" customFormat="false" ht="15" hidden="false" customHeight="false" outlineLevel="0" collapsed="false">
      <c r="A210" s="46" t="s">
        <v>59</v>
      </c>
      <c r="B210" s="157" t="n">
        <v>9780194209007</v>
      </c>
      <c r="C210" s="43" t="n">
        <v>64.2857142857143</v>
      </c>
      <c r="D210" s="155" t="n">
        <v>5</v>
      </c>
      <c r="E210" s="45" t="n">
        <v>67.5</v>
      </c>
    </row>
    <row r="211" customFormat="false" ht="15" hidden="false" customHeight="false" outlineLevel="0" collapsed="false">
      <c r="A211" s="46" t="s">
        <v>60</v>
      </c>
      <c r="B211" s="157" t="n">
        <v>9780194209045</v>
      </c>
      <c r="C211" s="43" t="n">
        <v>32.2857142857143</v>
      </c>
      <c r="D211" s="155" t="n">
        <v>5</v>
      </c>
      <c r="E211" s="45" t="n">
        <v>33.9</v>
      </c>
    </row>
    <row r="212" customFormat="false" ht="15" hidden="false" customHeight="false" outlineLevel="0" collapsed="false">
      <c r="A212" s="183" t="s">
        <v>197</v>
      </c>
      <c r="B212" s="187"/>
      <c r="C212" s="43"/>
      <c r="D212" s="155"/>
      <c r="E212" s="45"/>
    </row>
    <row r="213" customFormat="false" ht="36" hidden="false" customHeight="false" outlineLevel="0" collapsed="false">
      <c r="A213" s="190" t="s">
        <v>189</v>
      </c>
      <c r="B213" s="189"/>
      <c r="C213" s="43"/>
      <c r="D213" s="155"/>
      <c r="E213" s="45"/>
    </row>
    <row r="214" customFormat="false" ht="15" hidden="false" customHeight="false" outlineLevel="0" collapsed="false">
      <c r="A214" s="190" t="s">
        <v>198</v>
      </c>
      <c r="B214" s="189"/>
      <c r="C214" s="43"/>
      <c r="D214" s="155"/>
      <c r="E214" s="45"/>
    </row>
    <row r="215" customFormat="false" ht="15" hidden="false" customHeight="false" outlineLevel="0" collapsed="false">
      <c r="A215" s="186" t="s">
        <v>192</v>
      </c>
      <c r="B215" s="192" t="n">
        <v>9780194504638</v>
      </c>
      <c r="C215" s="43" t="n">
        <v>35.1428571428571</v>
      </c>
      <c r="D215" s="155" t="n">
        <v>5</v>
      </c>
      <c r="E215" s="45" t="n">
        <v>36.9</v>
      </c>
    </row>
    <row r="216" customFormat="false" ht="15" hidden="false" customHeight="false" outlineLevel="0" collapsed="false">
      <c r="A216" s="186" t="s">
        <v>137</v>
      </c>
      <c r="B216" s="157" t="n">
        <v>9780194504522</v>
      </c>
      <c r="C216" s="43" t="n">
        <v>24.6666666666667</v>
      </c>
      <c r="D216" s="155" t="n">
        <v>5</v>
      </c>
      <c r="E216" s="45" t="n">
        <v>25.9</v>
      </c>
    </row>
    <row r="217" customFormat="false" ht="15" hidden="false" customHeight="false" outlineLevel="0" collapsed="false">
      <c r="A217" s="186" t="s">
        <v>194</v>
      </c>
      <c r="B217" s="157" t="n">
        <v>9780194504676</v>
      </c>
      <c r="C217" s="43" t="n">
        <v>59.5238095238095</v>
      </c>
      <c r="D217" s="155" t="n">
        <v>5</v>
      </c>
      <c r="E217" s="45" t="n">
        <v>62.5</v>
      </c>
    </row>
    <row r="218" customFormat="false" ht="15" hidden="false" customHeight="false" outlineLevel="0" collapsed="false">
      <c r="A218" s="186" t="s">
        <v>154</v>
      </c>
      <c r="B218" s="157" t="n">
        <v>9780194504607</v>
      </c>
      <c r="C218" s="43" t="n">
        <v>46.5714285714286</v>
      </c>
      <c r="D218" s="155" t="n">
        <v>5</v>
      </c>
      <c r="E218" s="45" t="n">
        <v>48.9</v>
      </c>
    </row>
    <row r="219" customFormat="false" ht="15" hidden="false" customHeight="false" outlineLevel="0" collapsed="false">
      <c r="A219" s="191" t="s">
        <v>195</v>
      </c>
      <c r="B219" s="157" t="n">
        <v>9780194561822</v>
      </c>
      <c r="C219" s="43" t="n">
        <v>46.952380952381</v>
      </c>
      <c r="D219" s="155" t="n">
        <v>5</v>
      </c>
      <c r="E219" s="45" t="n">
        <v>49.3</v>
      </c>
    </row>
    <row r="220" customFormat="false" ht="15" hidden="false" customHeight="false" outlineLevel="0" collapsed="false">
      <c r="A220" s="46" t="s">
        <v>59</v>
      </c>
      <c r="B220" s="157" t="n">
        <v>9780194209014</v>
      </c>
      <c r="C220" s="43" t="n">
        <v>64.2857142857143</v>
      </c>
      <c r="D220" s="155" t="n">
        <v>5</v>
      </c>
      <c r="E220" s="45" t="n">
        <v>67.5</v>
      </c>
    </row>
    <row r="221" customFormat="false" ht="15" hidden="false" customHeight="false" outlineLevel="0" collapsed="false">
      <c r="A221" s="46" t="s">
        <v>60</v>
      </c>
      <c r="B221" s="159" t="n">
        <v>9780194209052</v>
      </c>
      <c r="C221" s="43" t="n">
        <v>32.2857142857143</v>
      </c>
      <c r="D221" s="155" t="n">
        <v>5</v>
      </c>
      <c r="E221" s="45" t="n">
        <v>33.9</v>
      </c>
    </row>
    <row r="222" customFormat="false" ht="15" hidden="false" customHeight="false" outlineLevel="0" collapsed="false">
      <c r="A222" s="183" t="s">
        <v>199</v>
      </c>
      <c r="B222" s="163"/>
      <c r="C222" s="43"/>
      <c r="D222" s="172"/>
      <c r="E222" s="45"/>
    </row>
    <row r="223" customFormat="false" ht="15" hidden="false" customHeight="false" outlineLevel="0" collapsed="false">
      <c r="A223" s="190" t="s">
        <v>152</v>
      </c>
      <c r="B223" s="163"/>
      <c r="C223" s="43"/>
      <c r="D223" s="155"/>
      <c r="E223" s="45"/>
    </row>
    <row r="224" customFormat="false" ht="15" hidden="false" customHeight="false" outlineLevel="0" collapsed="false">
      <c r="A224" s="186" t="s">
        <v>192</v>
      </c>
      <c r="B224" s="171" t="n">
        <v>9780194506601</v>
      </c>
      <c r="C224" s="43" t="n">
        <v>35.1428571428571</v>
      </c>
      <c r="D224" s="155" t="n">
        <v>5</v>
      </c>
      <c r="E224" s="45" t="n">
        <v>36.9</v>
      </c>
    </row>
    <row r="225" customFormat="false" ht="15" hidden="false" customHeight="false" outlineLevel="0" collapsed="false">
      <c r="A225" s="186" t="s">
        <v>193</v>
      </c>
      <c r="B225" s="157" t="n">
        <v>9780194506519</v>
      </c>
      <c r="C225" s="43" t="n">
        <v>24.6666666666667</v>
      </c>
      <c r="D225" s="155" t="n">
        <v>5</v>
      </c>
      <c r="E225" s="45" t="n">
        <v>25.9</v>
      </c>
    </row>
    <row r="226" customFormat="false" ht="15" hidden="false" customHeight="false" outlineLevel="0" collapsed="false">
      <c r="A226" s="186" t="s">
        <v>194</v>
      </c>
      <c r="B226" s="157" t="n">
        <v>9780194506649</v>
      </c>
      <c r="C226" s="43" t="n">
        <v>59.5238095238095</v>
      </c>
      <c r="D226" s="155" t="n">
        <v>5</v>
      </c>
      <c r="E226" s="45" t="n">
        <v>62.5</v>
      </c>
    </row>
    <row r="227" customFormat="false" ht="15" hidden="false" customHeight="false" outlineLevel="0" collapsed="false">
      <c r="A227" s="186" t="s">
        <v>154</v>
      </c>
      <c r="B227" s="157" t="n">
        <v>9780194502993</v>
      </c>
      <c r="C227" s="43" t="n">
        <v>46.5714285714286</v>
      </c>
      <c r="D227" s="155" t="n">
        <v>5</v>
      </c>
      <c r="E227" s="45" t="n">
        <v>48.9</v>
      </c>
    </row>
    <row r="228" customFormat="false" ht="15" hidden="false" customHeight="false" outlineLevel="0" collapsed="false">
      <c r="A228" s="191" t="s">
        <v>195</v>
      </c>
      <c r="B228" s="157" t="n">
        <v>9780194561822</v>
      </c>
      <c r="C228" s="43" t="n">
        <v>46.952380952381</v>
      </c>
      <c r="D228" s="155" t="n">
        <v>5</v>
      </c>
      <c r="E228" s="45" t="n">
        <v>49.3</v>
      </c>
    </row>
    <row r="229" customFormat="false" ht="15" hidden="false" customHeight="false" outlineLevel="0" collapsed="false">
      <c r="A229" s="46" t="s">
        <v>59</v>
      </c>
      <c r="B229" s="157" t="n">
        <v>9780194209021</v>
      </c>
      <c r="C229" s="43" t="n">
        <v>64.2857142857143</v>
      </c>
      <c r="D229" s="155" t="n">
        <v>5</v>
      </c>
      <c r="E229" s="45" t="n">
        <v>67.5</v>
      </c>
    </row>
    <row r="230" customFormat="false" ht="15" hidden="false" customHeight="false" outlineLevel="0" collapsed="false">
      <c r="A230" s="46" t="s">
        <v>60</v>
      </c>
      <c r="B230" s="157" t="n">
        <v>9780194209069</v>
      </c>
      <c r="C230" s="43" t="n">
        <v>32.2857142857143</v>
      </c>
      <c r="D230" s="155" t="n">
        <v>5</v>
      </c>
      <c r="E230" s="45" t="n">
        <v>33.9</v>
      </c>
    </row>
    <row r="231" customFormat="false" ht="15" hidden="false" customHeight="false" outlineLevel="0" collapsed="false">
      <c r="A231" s="183" t="s">
        <v>200</v>
      </c>
      <c r="B231" s="163"/>
      <c r="C231" s="43"/>
      <c r="D231" s="155"/>
      <c r="E231" s="45"/>
    </row>
    <row r="232" customFormat="false" ht="15" hidden="false" customHeight="false" outlineLevel="0" collapsed="false">
      <c r="A232" s="193" t="s">
        <v>201</v>
      </c>
      <c r="B232" s="159"/>
      <c r="C232" s="43"/>
      <c r="D232" s="155"/>
      <c r="E232" s="45"/>
    </row>
    <row r="233" customFormat="false" ht="15" hidden="false" customHeight="false" outlineLevel="0" collapsed="false">
      <c r="A233" s="186" t="s">
        <v>81</v>
      </c>
      <c r="B233" s="157" t="n">
        <v>9780194011068</v>
      </c>
      <c r="C233" s="43" t="n">
        <v>36.0952380952381</v>
      </c>
      <c r="D233" s="155" t="n">
        <v>5</v>
      </c>
      <c r="E233" s="45" t="n">
        <v>37.9</v>
      </c>
    </row>
    <row r="234" customFormat="false" ht="15" hidden="false" customHeight="false" outlineLevel="0" collapsed="false">
      <c r="A234" s="188" t="s">
        <v>202</v>
      </c>
      <c r="B234" s="157" t="n">
        <v>9780194014786</v>
      </c>
      <c r="C234" s="43" t="n">
        <v>25.6190476190476</v>
      </c>
      <c r="D234" s="155" t="n">
        <v>5</v>
      </c>
      <c r="E234" s="45" t="n">
        <v>26.9</v>
      </c>
    </row>
    <row r="235" customFormat="false" ht="15" hidden="false" customHeight="false" outlineLevel="0" collapsed="false">
      <c r="A235" s="186" t="s">
        <v>203</v>
      </c>
      <c r="B235" s="157" t="n">
        <v>9780194010764</v>
      </c>
      <c r="C235" s="43" t="n">
        <v>53.6190476190476</v>
      </c>
      <c r="D235" s="155" t="n">
        <v>5</v>
      </c>
      <c r="E235" s="45" t="n">
        <v>56.3</v>
      </c>
    </row>
    <row r="236" customFormat="false" ht="15" hidden="false" customHeight="false" outlineLevel="0" collapsed="false">
      <c r="A236" s="186" t="s">
        <v>140</v>
      </c>
      <c r="B236" s="157" t="n">
        <v>9780194010962</v>
      </c>
      <c r="C236" s="43" t="n">
        <v>46.5714285714286</v>
      </c>
      <c r="D236" s="155" t="n">
        <v>5</v>
      </c>
      <c r="E236" s="45" t="n">
        <v>48.9</v>
      </c>
    </row>
    <row r="237" customFormat="false" ht="15" hidden="false" customHeight="false" outlineLevel="0" collapsed="false">
      <c r="A237" s="46" t="s">
        <v>59</v>
      </c>
      <c r="B237" s="157" t="n">
        <v>9780194039925</v>
      </c>
      <c r="C237" s="43" t="n">
        <v>64.2857142857143</v>
      </c>
      <c r="D237" s="155" t="n">
        <v>5</v>
      </c>
      <c r="E237" s="45" t="n">
        <v>67.5</v>
      </c>
    </row>
    <row r="238" customFormat="false" ht="15" hidden="false" customHeight="false" outlineLevel="0" collapsed="false">
      <c r="A238" s="46" t="s">
        <v>60</v>
      </c>
      <c r="B238" s="158" t="n">
        <v>9780194058858</v>
      </c>
      <c r="C238" s="43" t="n">
        <v>32.2857142857143</v>
      </c>
      <c r="D238" s="155" t="n">
        <v>5</v>
      </c>
      <c r="E238" s="45" t="n">
        <v>33.9</v>
      </c>
    </row>
    <row r="239" customFormat="false" ht="15" hidden="false" customHeight="false" outlineLevel="0" collapsed="false">
      <c r="A239" s="183" t="s">
        <v>204</v>
      </c>
      <c r="B239" s="163"/>
      <c r="C239" s="43"/>
      <c r="D239" s="155"/>
      <c r="E239" s="45"/>
    </row>
    <row r="240" customFormat="false" ht="24.75" hidden="false" customHeight="false" outlineLevel="0" collapsed="false">
      <c r="A240" s="194" t="s">
        <v>205</v>
      </c>
      <c r="B240" s="195"/>
      <c r="C240" s="43"/>
      <c r="D240" s="155"/>
      <c r="E240" s="45"/>
    </row>
    <row r="241" customFormat="false" ht="15" hidden="false" customHeight="false" outlineLevel="0" collapsed="false">
      <c r="A241" s="186" t="s">
        <v>81</v>
      </c>
      <c r="B241" s="157" t="n">
        <v>9780194011075</v>
      </c>
      <c r="C241" s="43" t="n">
        <v>36.0952380952381</v>
      </c>
      <c r="D241" s="155" t="n">
        <v>5</v>
      </c>
      <c r="E241" s="45" t="n">
        <v>37.9</v>
      </c>
    </row>
    <row r="242" customFormat="false" ht="15" hidden="false" customHeight="false" outlineLevel="0" collapsed="false">
      <c r="A242" s="188" t="s">
        <v>202</v>
      </c>
      <c r="B242" s="157" t="n">
        <v>9780194014892</v>
      </c>
      <c r="C242" s="43" t="n">
        <v>25.6190476190476</v>
      </c>
      <c r="D242" s="155" t="n">
        <v>5</v>
      </c>
      <c r="E242" s="45" t="n">
        <v>26.9</v>
      </c>
    </row>
    <row r="243" customFormat="false" ht="15" hidden="false" customHeight="false" outlineLevel="0" collapsed="false">
      <c r="A243" s="186" t="s">
        <v>203</v>
      </c>
      <c r="B243" s="157" t="n">
        <v>9780194010771</v>
      </c>
      <c r="C243" s="43" t="n">
        <v>53.6190476190476</v>
      </c>
      <c r="D243" s="155" t="n">
        <v>5</v>
      </c>
      <c r="E243" s="45" t="n">
        <v>56.3</v>
      </c>
    </row>
    <row r="244" customFormat="false" ht="15" hidden="false" customHeight="false" outlineLevel="0" collapsed="false">
      <c r="A244" s="186" t="s">
        <v>140</v>
      </c>
      <c r="B244" s="157" t="n">
        <v>9780194010979</v>
      </c>
      <c r="C244" s="43" t="n">
        <v>46.5714285714286</v>
      </c>
      <c r="D244" s="155" t="n">
        <v>5</v>
      </c>
      <c r="E244" s="45" t="n">
        <v>48.9</v>
      </c>
    </row>
    <row r="245" customFormat="false" ht="15" hidden="false" customHeight="false" outlineLevel="0" collapsed="false">
      <c r="A245" s="46" t="s">
        <v>59</v>
      </c>
      <c r="B245" s="157" t="n">
        <v>9780194039932</v>
      </c>
      <c r="C245" s="43" t="n">
        <v>64.2857142857143</v>
      </c>
      <c r="D245" s="155" t="n">
        <v>5</v>
      </c>
      <c r="E245" s="45" t="n">
        <v>67.5</v>
      </c>
    </row>
    <row r="246" customFormat="false" ht="15" hidden="false" customHeight="false" outlineLevel="0" collapsed="false">
      <c r="A246" s="46" t="s">
        <v>60</v>
      </c>
      <c r="B246" s="158" t="n">
        <v>9780194058865</v>
      </c>
      <c r="C246" s="43" t="n">
        <v>32.2857142857143</v>
      </c>
      <c r="D246" s="155" t="n">
        <v>5</v>
      </c>
      <c r="E246" s="45" t="n">
        <v>33.9</v>
      </c>
    </row>
    <row r="247" customFormat="false" ht="15" hidden="false" customHeight="false" outlineLevel="0" collapsed="false">
      <c r="A247" s="183" t="s">
        <v>206</v>
      </c>
      <c r="B247" s="163"/>
      <c r="C247" s="43"/>
      <c r="D247" s="155"/>
      <c r="E247" s="45"/>
    </row>
    <row r="248" customFormat="false" ht="36.75" hidden="false" customHeight="false" outlineLevel="0" collapsed="false">
      <c r="A248" s="194" t="s">
        <v>207</v>
      </c>
      <c r="B248" s="195"/>
      <c r="C248" s="43"/>
      <c r="D248" s="155"/>
      <c r="E248" s="45"/>
    </row>
    <row r="249" customFormat="false" ht="15" hidden="false" customHeight="false" outlineLevel="0" collapsed="false">
      <c r="A249" s="186" t="s">
        <v>81</v>
      </c>
      <c r="B249" s="157" t="n">
        <v>9780194011082</v>
      </c>
      <c r="C249" s="43" t="n">
        <v>36.0952380952381</v>
      </c>
      <c r="D249" s="155" t="n">
        <v>5</v>
      </c>
      <c r="E249" s="45" t="n">
        <v>37.9</v>
      </c>
    </row>
    <row r="250" customFormat="false" ht="15" hidden="false" customHeight="false" outlineLevel="0" collapsed="false">
      <c r="A250" s="188" t="s">
        <v>208</v>
      </c>
      <c r="B250" s="181" t="n">
        <v>9780194015059</v>
      </c>
      <c r="C250" s="43" t="n">
        <v>25.6190476190476</v>
      </c>
      <c r="D250" s="155" t="n">
        <v>5</v>
      </c>
      <c r="E250" s="45" t="n">
        <v>26.9</v>
      </c>
    </row>
    <row r="251" customFormat="false" ht="15" hidden="false" customHeight="false" outlineLevel="0" collapsed="false">
      <c r="A251" s="186" t="s">
        <v>209</v>
      </c>
      <c r="B251" s="157" t="n">
        <v>9780194010788</v>
      </c>
      <c r="C251" s="43" t="n">
        <v>53.6190476190476</v>
      </c>
      <c r="D251" s="155" t="n">
        <v>5</v>
      </c>
      <c r="E251" s="45" t="n">
        <v>56.3</v>
      </c>
    </row>
    <row r="252" customFormat="false" ht="15" hidden="false" customHeight="false" outlineLevel="0" collapsed="false">
      <c r="A252" s="186" t="s">
        <v>140</v>
      </c>
      <c r="B252" s="157" t="n">
        <v>9780194010986</v>
      </c>
      <c r="C252" s="43" t="n">
        <v>46.5714285714286</v>
      </c>
      <c r="D252" s="155" t="n">
        <v>5</v>
      </c>
      <c r="E252" s="45" t="n">
        <v>48.9</v>
      </c>
    </row>
    <row r="253" customFormat="false" ht="15" hidden="false" customHeight="false" outlineLevel="0" collapsed="false">
      <c r="A253" s="46" t="s">
        <v>59</v>
      </c>
      <c r="B253" s="157" t="n">
        <v>9780194039949</v>
      </c>
      <c r="C253" s="43" t="n">
        <v>64.2857142857143</v>
      </c>
      <c r="D253" s="155" t="n">
        <v>5</v>
      </c>
      <c r="E253" s="45" t="n">
        <v>67.5</v>
      </c>
    </row>
    <row r="254" customFormat="false" ht="15" hidden="false" customHeight="false" outlineLevel="0" collapsed="false">
      <c r="A254" s="46" t="s">
        <v>60</v>
      </c>
      <c r="B254" s="158" t="n">
        <v>9780194058872</v>
      </c>
      <c r="C254" s="43" t="n">
        <v>32.2857142857143</v>
      </c>
      <c r="D254" s="155" t="n">
        <v>5</v>
      </c>
      <c r="E254" s="45" t="n">
        <v>33.9</v>
      </c>
    </row>
    <row r="255" customFormat="false" ht="15" hidden="false" customHeight="false" outlineLevel="0" collapsed="false">
      <c r="A255" s="183" t="s">
        <v>210</v>
      </c>
      <c r="B255" s="196"/>
      <c r="C255" s="43"/>
      <c r="D255" s="155"/>
      <c r="E255" s="45"/>
    </row>
    <row r="256" customFormat="false" ht="15" hidden="false" customHeight="false" outlineLevel="0" collapsed="false">
      <c r="A256" s="193" t="s">
        <v>152</v>
      </c>
      <c r="B256" s="196"/>
      <c r="C256" s="43"/>
      <c r="D256" s="155"/>
      <c r="E256" s="45"/>
    </row>
    <row r="257" customFormat="false" ht="15" hidden="false" customHeight="false" outlineLevel="0" collapsed="false">
      <c r="A257" s="186" t="s">
        <v>81</v>
      </c>
      <c r="B257" s="157" t="n">
        <v>9780194011099</v>
      </c>
      <c r="C257" s="43" t="n">
        <v>36.0952380952381</v>
      </c>
      <c r="D257" s="155" t="n">
        <v>5</v>
      </c>
      <c r="E257" s="45" t="n">
        <v>37.9</v>
      </c>
    </row>
    <row r="258" customFormat="false" ht="15" hidden="false" customHeight="false" outlineLevel="0" collapsed="false">
      <c r="A258" s="188" t="s">
        <v>208</v>
      </c>
      <c r="B258" s="181" t="n">
        <v>9780194015219</v>
      </c>
      <c r="C258" s="43" t="n">
        <v>25.6190476190476</v>
      </c>
      <c r="D258" s="155" t="n">
        <v>5</v>
      </c>
      <c r="E258" s="45" t="n">
        <v>26.9</v>
      </c>
    </row>
    <row r="259" customFormat="false" ht="15" hidden="false" customHeight="false" outlineLevel="0" collapsed="false">
      <c r="A259" s="186" t="s">
        <v>209</v>
      </c>
      <c r="B259" s="157" t="n">
        <v>9780194010795</v>
      </c>
      <c r="C259" s="43" t="n">
        <v>53.6190476190476</v>
      </c>
      <c r="D259" s="155" t="n">
        <v>5</v>
      </c>
      <c r="E259" s="45" t="n">
        <v>56.3</v>
      </c>
    </row>
    <row r="260" customFormat="false" ht="15" hidden="false" customHeight="false" outlineLevel="0" collapsed="false">
      <c r="A260" s="186" t="s">
        <v>140</v>
      </c>
      <c r="B260" s="157" t="n">
        <v>9780194010993</v>
      </c>
      <c r="C260" s="43" t="n">
        <v>46.5714285714286</v>
      </c>
      <c r="D260" s="155" t="n">
        <v>5</v>
      </c>
      <c r="E260" s="45" t="n">
        <v>48.9</v>
      </c>
    </row>
    <row r="261" customFormat="false" ht="15" hidden="false" customHeight="false" outlineLevel="0" collapsed="false">
      <c r="A261" s="46" t="s">
        <v>59</v>
      </c>
      <c r="B261" s="157" t="n">
        <v>9780194039956</v>
      </c>
      <c r="C261" s="43" t="n">
        <v>64.2857142857143</v>
      </c>
      <c r="D261" s="155" t="n">
        <v>5</v>
      </c>
      <c r="E261" s="45" t="n">
        <v>67.5</v>
      </c>
    </row>
    <row r="262" customFormat="false" ht="15" hidden="false" customHeight="false" outlineLevel="0" collapsed="false">
      <c r="A262" s="46" t="s">
        <v>60</v>
      </c>
      <c r="B262" s="158" t="n">
        <v>9780194058889</v>
      </c>
      <c r="C262" s="43" t="n">
        <v>32.2857142857143</v>
      </c>
      <c r="D262" s="155" t="n">
        <v>5</v>
      </c>
      <c r="E262" s="45" t="n">
        <v>33.9</v>
      </c>
    </row>
    <row r="263" customFormat="false" ht="15" hidden="false" customHeight="false" outlineLevel="0" collapsed="false">
      <c r="A263" s="46"/>
      <c r="B263" s="158"/>
      <c r="C263" s="43"/>
      <c r="D263" s="155"/>
      <c r="E263" s="45"/>
    </row>
    <row r="264" customFormat="false" ht="15" hidden="false" customHeight="false" outlineLevel="0" collapsed="false">
      <c r="A264" s="183" t="s">
        <v>211</v>
      </c>
      <c r="B264" s="158"/>
      <c r="C264" s="43"/>
      <c r="D264" s="155"/>
      <c r="E264" s="45"/>
    </row>
    <row r="265" customFormat="false" ht="15" hidden="false" customHeight="false" outlineLevel="0" collapsed="false">
      <c r="A265" s="193" t="s">
        <v>212</v>
      </c>
      <c r="B265" s="158"/>
      <c r="C265" s="43"/>
      <c r="D265" s="155"/>
      <c r="E265" s="45"/>
    </row>
    <row r="266" customFormat="false" ht="15" hidden="false" customHeight="false" outlineLevel="0" collapsed="false">
      <c r="A266" s="46" t="s">
        <v>213</v>
      </c>
      <c r="B266" s="197" t="n">
        <v>9780194264624</v>
      </c>
      <c r="C266" s="43" t="n">
        <v>35.1428571428571</v>
      </c>
      <c r="D266" s="155" t="n">
        <v>5</v>
      </c>
      <c r="E266" s="45" t="n">
        <v>36.9</v>
      </c>
    </row>
    <row r="267" customFormat="false" ht="15" hidden="false" customHeight="false" outlineLevel="0" collapsed="false">
      <c r="A267" s="198" t="s">
        <v>108</v>
      </c>
      <c r="B267" s="197" t="n">
        <v>9780194262255</v>
      </c>
      <c r="C267" s="43" t="n">
        <v>25.6190476190476</v>
      </c>
      <c r="D267" s="155" t="n">
        <v>5</v>
      </c>
      <c r="E267" s="45" t="n">
        <v>26.9</v>
      </c>
    </row>
    <row r="268" customFormat="false" ht="15" hidden="false" customHeight="false" outlineLevel="0" collapsed="false">
      <c r="A268" s="46" t="s">
        <v>214</v>
      </c>
      <c r="B268" s="199" t="n">
        <v>9780194264648</v>
      </c>
      <c r="C268" s="43" t="n">
        <v>76.952380952381</v>
      </c>
      <c r="D268" s="155" t="n">
        <v>5</v>
      </c>
      <c r="E268" s="45" t="n">
        <v>80.8</v>
      </c>
    </row>
    <row r="269" customFormat="false" ht="15" hidden="false" customHeight="false" outlineLevel="0" collapsed="false">
      <c r="A269" s="46" t="s">
        <v>59</v>
      </c>
      <c r="B269" s="162" t="n">
        <v>9780194262064</v>
      </c>
      <c r="C269" s="43" t="n">
        <v>64.2857142857143</v>
      </c>
      <c r="D269" s="155" t="n">
        <v>5</v>
      </c>
      <c r="E269" s="45" t="n">
        <v>67.5</v>
      </c>
    </row>
    <row r="270" customFormat="false" ht="15" hidden="false" customHeight="false" outlineLevel="0" collapsed="false">
      <c r="A270" s="46" t="s">
        <v>60</v>
      </c>
      <c r="B270" s="162" t="n">
        <v>9780194262217</v>
      </c>
      <c r="C270" s="43" t="n">
        <v>32.2857142857143</v>
      </c>
      <c r="D270" s="155" t="n">
        <v>5</v>
      </c>
      <c r="E270" s="45" t="n">
        <v>33.9</v>
      </c>
    </row>
    <row r="271" customFormat="false" ht="15" hidden="false" customHeight="false" outlineLevel="0" collapsed="false">
      <c r="A271" s="200"/>
      <c r="B271" s="158"/>
      <c r="C271" s="43"/>
      <c r="D271" s="155"/>
      <c r="E271" s="45"/>
    </row>
    <row r="272" customFormat="false" ht="15" hidden="false" customHeight="false" outlineLevel="0" collapsed="false">
      <c r="A272" s="183" t="s">
        <v>215</v>
      </c>
      <c r="B272" s="60" t="s">
        <v>5</v>
      </c>
      <c r="C272" s="43"/>
      <c r="D272" s="61"/>
      <c r="E272" s="45"/>
    </row>
    <row r="273" customFormat="false" ht="24.75" hidden="false" customHeight="false" outlineLevel="0" collapsed="false">
      <c r="A273" s="194" t="s">
        <v>205</v>
      </c>
      <c r="B273" s="158"/>
      <c r="C273" s="43"/>
      <c r="D273" s="201"/>
      <c r="E273" s="45"/>
    </row>
    <row r="274" customFormat="false" ht="15" hidden="false" customHeight="false" outlineLevel="0" collapsed="false">
      <c r="A274" s="46" t="s">
        <v>213</v>
      </c>
      <c r="B274" s="157" t="n">
        <v>9780194264822</v>
      </c>
      <c r="C274" s="43" t="n">
        <v>35.1428571428571</v>
      </c>
      <c r="D274" s="155" t="n">
        <v>5</v>
      </c>
      <c r="E274" s="45" t="n">
        <v>36.9</v>
      </c>
    </row>
    <row r="275" customFormat="false" ht="15" hidden="false" customHeight="false" outlineLevel="0" collapsed="false">
      <c r="A275" s="198" t="s">
        <v>108</v>
      </c>
      <c r="B275" s="157" t="n">
        <v>9780194262972</v>
      </c>
      <c r="C275" s="43" t="n">
        <v>25.6190476190476</v>
      </c>
      <c r="D275" s="155" t="n">
        <v>5</v>
      </c>
      <c r="E275" s="45" t="n">
        <v>26.9</v>
      </c>
    </row>
    <row r="276" customFormat="false" ht="15" hidden="false" customHeight="false" outlineLevel="0" collapsed="false">
      <c r="A276" s="46" t="s">
        <v>214</v>
      </c>
      <c r="B276" s="171" t="n">
        <v>9780194264914</v>
      </c>
      <c r="C276" s="43" t="n">
        <v>76.952380952381</v>
      </c>
      <c r="D276" s="69" t="n">
        <v>5</v>
      </c>
      <c r="E276" s="45" t="n">
        <v>80.8</v>
      </c>
    </row>
    <row r="277" customFormat="false" ht="15" hidden="false" customHeight="false" outlineLevel="0" collapsed="false">
      <c r="A277" s="46" t="s">
        <v>59</v>
      </c>
      <c r="B277" s="162" t="n">
        <v>9780194262767</v>
      </c>
      <c r="C277" s="43" t="n">
        <v>64.2857142857143</v>
      </c>
      <c r="D277" s="69" t="n">
        <v>5</v>
      </c>
      <c r="E277" s="45" t="n">
        <v>67.5</v>
      </c>
    </row>
    <row r="278" customFormat="false" ht="15" hidden="false" customHeight="false" outlineLevel="0" collapsed="false">
      <c r="A278" s="46" t="s">
        <v>60</v>
      </c>
      <c r="B278" s="162" t="n">
        <v>9780194262934</v>
      </c>
      <c r="C278" s="43" t="n">
        <v>32.2857142857143</v>
      </c>
      <c r="D278" s="69" t="n">
        <v>5</v>
      </c>
      <c r="E278" s="45" t="n">
        <v>33.9</v>
      </c>
    </row>
    <row r="279" customFormat="false" ht="15" hidden="false" customHeight="false" outlineLevel="0" collapsed="false">
      <c r="A279" s="46"/>
      <c r="B279" s="158"/>
      <c r="C279" s="43"/>
      <c r="D279" s="69"/>
      <c r="E279" s="45"/>
    </row>
    <row r="280" customFormat="false" ht="15" hidden="false" customHeight="false" outlineLevel="0" collapsed="false">
      <c r="A280" s="183" t="s">
        <v>216</v>
      </c>
      <c r="B280" s="158"/>
      <c r="C280" s="43"/>
      <c r="D280" s="69"/>
      <c r="E280" s="45"/>
    </row>
    <row r="281" customFormat="false" ht="36.75" hidden="false" customHeight="false" outlineLevel="0" collapsed="false">
      <c r="A281" s="194" t="s">
        <v>207</v>
      </c>
      <c r="B281" s="158"/>
      <c r="C281" s="43"/>
      <c r="D281" s="69"/>
      <c r="E281" s="45"/>
    </row>
    <row r="282" customFormat="false" ht="15" hidden="false" customHeight="false" outlineLevel="0" collapsed="false">
      <c r="A282" s="46" t="s">
        <v>213</v>
      </c>
      <c r="B282" s="157" t="n">
        <v>9780194265140</v>
      </c>
      <c r="C282" s="43" t="n">
        <v>35.1428571428571</v>
      </c>
      <c r="D282" s="155" t="n">
        <v>5</v>
      </c>
      <c r="E282" s="45" t="n">
        <v>36.9</v>
      </c>
    </row>
    <row r="283" customFormat="false" ht="15" hidden="false" customHeight="false" outlineLevel="0" collapsed="false">
      <c r="A283" s="46" t="s">
        <v>108</v>
      </c>
      <c r="B283" s="157" t="n">
        <v>9780194262606</v>
      </c>
      <c r="C283" s="43" t="n">
        <v>25.6190476190476</v>
      </c>
      <c r="D283" s="155" t="n">
        <v>5</v>
      </c>
      <c r="E283" s="45" t="n">
        <v>26.9</v>
      </c>
    </row>
    <row r="284" customFormat="false" ht="15" hidden="false" customHeight="false" outlineLevel="0" collapsed="false">
      <c r="A284" s="46" t="s">
        <v>214</v>
      </c>
      <c r="B284" s="171" t="n">
        <v>9780194265232</v>
      </c>
      <c r="C284" s="43" t="n">
        <v>76.952380952381</v>
      </c>
      <c r="D284" s="69" t="n">
        <v>5</v>
      </c>
      <c r="E284" s="45" t="n">
        <v>80.8</v>
      </c>
    </row>
    <row r="285" customFormat="false" ht="15" hidden="false" customHeight="false" outlineLevel="0" collapsed="false">
      <c r="A285" s="46" t="s">
        <v>59</v>
      </c>
      <c r="B285" s="162" t="n">
        <v>9780194262415</v>
      </c>
      <c r="C285" s="43" t="n">
        <v>64.2857142857143</v>
      </c>
      <c r="D285" s="69" t="n">
        <v>5</v>
      </c>
      <c r="E285" s="45" t="n">
        <v>67.5</v>
      </c>
    </row>
    <row r="286" customFormat="false" ht="15" hidden="false" customHeight="false" outlineLevel="0" collapsed="false">
      <c r="A286" s="46" t="s">
        <v>60</v>
      </c>
      <c r="B286" s="158" t="n">
        <v>9780194262569</v>
      </c>
      <c r="C286" s="43" t="n">
        <v>32.2857142857143</v>
      </c>
      <c r="D286" s="69" t="n">
        <v>5</v>
      </c>
      <c r="E286" s="45" t="n">
        <v>33.9</v>
      </c>
    </row>
    <row r="287" customFormat="false" ht="15" hidden="false" customHeight="false" outlineLevel="0" collapsed="false">
      <c r="A287" s="46"/>
      <c r="B287" s="171"/>
      <c r="C287" s="43"/>
      <c r="D287" s="69"/>
      <c r="E287" s="45"/>
    </row>
    <row r="288" customFormat="false" ht="15" hidden="false" customHeight="false" outlineLevel="0" collapsed="false">
      <c r="A288" s="183" t="s">
        <v>217</v>
      </c>
      <c r="B288" s="163"/>
      <c r="C288" s="43"/>
      <c r="D288" s="61"/>
      <c r="E288" s="45"/>
    </row>
    <row r="289" customFormat="false" ht="15" hidden="false" customHeight="false" outlineLevel="0" collapsed="false">
      <c r="A289" s="193" t="s">
        <v>152</v>
      </c>
      <c r="B289" s="171"/>
      <c r="C289" s="43"/>
      <c r="D289" s="69"/>
      <c r="E289" s="45"/>
    </row>
    <row r="290" customFormat="false" ht="15" hidden="false" customHeight="false" outlineLevel="0" collapsed="false">
      <c r="A290" s="46" t="s">
        <v>213</v>
      </c>
      <c r="B290" s="157" t="n">
        <v>9780194265461</v>
      </c>
      <c r="C290" s="43" t="n">
        <v>35.1428571428571</v>
      </c>
      <c r="D290" s="155" t="n">
        <v>5</v>
      </c>
      <c r="E290" s="45" t="n">
        <v>36.9</v>
      </c>
    </row>
    <row r="291" customFormat="false" ht="15" hidden="false" customHeight="false" outlineLevel="0" collapsed="false">
      <c r="A291" s="46" t="s">
        <v>108</v>
      </c>
      <c r="B291" s="157" t="n">
        <v>9780194263344</v>
      </c>
      <c r="C291" s="43" t="n">
        <v>25.6190476190476</v>
      </c>
      <c r="D291" s="155" t="n">
        <v>5</v>
      </c>
      <c r="E291" s="45" t="n">
        <v>26.9</v>
      </c>
    </row>
    <row r="292" customFormat="false" ht="15" hidden="false" customHeight="false" outlineLevel="0" collapsed="false">
      <c r="A292" s="46" t="s">
        <v>214</v>
      </c>
      <c r="B292" s="158" t="n">
        <v>9780194265553</v>
      </c>
      <c r="C292" s="43" t="n">
        <v>76.952380952381</v>
      </c>
      <c r="D292" s="155" t="n">
        <v>5</v>
      </c>
      <c r="E292" s="45" t="n">
        <v>80.8</v>
      </c>
    </row>
    <row r="293" customFormat="false" ht="15" hidden="false" customHeight="false" outlineLevel="0" collapsed="false">
      <c r="A293" s="46" t="s">
        <v>59</v>
      </c>
      <c r="B293" s="162" t="n">
        <v>9780194263153</v>
      </c>
      <c r="C293" s="43" t="n">
        <v>64.2857142857143</v>
      </c>
      <c r="D293" s="155" t="n">
        <v>5</v>
      </c>
      <c r="E293" s="45" t="n">
        <v>67.5</v>
      </c>
    </row>
    <row r="294" customFormat="false" ht="15" hidden="false" customHeight="false" outlineLevel="0" collapsed="false">
      <c r="A294" s="46" t="s">
        <v>60</v>
      </c>
      <c r="B294" s="162" t="n">
        <v>9780194263306</v>
      </c>
      <c r="C294" s="43" t="n">
        <v>32.2857142857143</v>
      </c>
      <c r="D294" s="155" t="n">
        <v>5</v>
      </c>
      <c r="E294" s="45" t="n">
        <v>33.9</v>
      </c>
    </row>
    <row r="295" customFormat="false" ht="15" hidden="false" customHeight="false" outlineLevel="0" collapsed="false">
      <c r="A295" s="183" t="s">
        <v>218</v>
      </c>
      <c r="B295" s="158"/>
      <c r="C295" s="43"/>
      <c r="D295" s="155"/>
      <c r="E295" s="45"/>
    </row>
    <row r="296" customFormat="false" ht="36" hidden="false" customHeight="false" outlineLevel="0" collapsed="false">
      <c r="A296" s="164" t="s">
        <v>144</v>
      </c>
      <c r="B296" s="202"/>
      <c r="C296" s="43"/>
      <c r="D296" s="203"/>
      <c r="E296" s="45"/>
    </row>
    <row r="297" customFormat="false" ht="15" hidden="false" customHeight="false" outlineLevel="0" collapsed="false">
      <c r="A297" s="46" t="s">
        <v>213</v>
      </c>
      <c r="B297" s="171" t="n">
        <v>9780194080248</v>
      </c>
      <c r="C297" s="43" t="n">
        <v>35.1428571428571</v>
      </c>
      <c r="D297" s="155" t="n">
        <v>5</v>
      </c>
      <c r="E297" s="45" t="n">
        <v>36.9</v>
      </c>
    </row>
    <row r="298" customFormat="false" ht="15" hidden="false" customHeight="false" outlineLevel="0" collapsed="false">
      <c r="A298" s="46" t="s">
        <v>108</v>
      </c>
      <c r="B298" s="171" t="n">
        <v>9780194063067</v>
      </c>
      <c r="C298" s="43" t="n">
        <v>25.6190476190476</v>
      </c>
      <c r="D298" s="155" t="n">
        <v>5</v>
      </c>
      <c r="E298" s="45" t="n">
        <v>26.9</v>
      </c>
    </row>
    <row r="299" customFormat="false" ht="15" hidden="false" customHeight="false" outlineLevel="0" collapsed="false">
      <c r="A299" s="46" t="s">
        <v>219</v>
      </c>
      <c r="B299" s="171" t="n">
        <v>9780194080347</v>
      </c>
      <c r="C299" s="43" t="n">
        <v>80.0952380952381</v>
      </c>
      <c r="D299" s="155" t="n">
        <v>5</v>
      </c>
      <c r="E299" s="45" t="n">
        <v>84.1</v>
      </c>
    </row>
    <row r="300" customFormat="false" ht="15" hidden="false" customHeight="false" outlineLevel="0" collapsed="false">
      <c r="A300" s="46" t="s">
        <v>59</v>
      </c>
      <c r="B300" s="52" t="n">
        <v>9780194063166</v>
      </c>
      <c r="C300" s="43" t="n">
        <v>64.2857142857143</v>
      </c>
      <c r="D300" s="155" t="n">
        <v>5</v>
      </c>
      <c r="E300" s="45" t="n">
        <v>67.5</v>
      </c>
    </row>
    <row r="301" customFormat="false" ht="15" hidden="false" customHeight="false" outlineLevel="0" collapsed="false">
      <c r="A301" s="46" t="s">
        <v>60</v>
      </c>
      <c r="B301" s="52" t="n">
        <v>9780194063173</v>
      </c>
      <c r="C301" s="43" t="n">
        <v>32.2857142857143</v>
      </c>
      <c r="D301" s="155" t="n">
        <v>5</v>
      </c>
      <c r="E301" s="45" t="n">
        <v>33.9</v>
      </c>
    </row>
    <row r="302" customFormat="false" ht="15" hidden="false" customHeight="false" outlineLevel="0" collapsed="false">
      <c r="A302" s="183" t="s">
        <v>220</v>
      </c>
      <c r="B302" s="158"/>
      <c r="C302" s="43"/>
      <c r="D302" s="155"/>
      <c r="E302" s="45"/>
    </row>
    <row r="303" customFormat="false" ht="36" hidden="false" customHeight="false" outlineLevel="0" collapsed="false">
      <c r="A303" s="152" t="s">
        <v>148</v>
      </c>
      <c r="B303" s="158"/>
      <c r="C303" s="43"/>
      <c r="D303" s="155"/>
      <c r="E303" s="45"/>
    </row>
    <row r="304" customFormat="false" ht="15" hidden="false" customHeight="false" outlineLevel="0" collapsed="false">
      <c r="A304" s="46" t="s">
        <v>213</v>
      </c>
      <c r="B304" s="171" t="n">
        <v>9780194080521</v>
      </c>
      <c r="C304" s="43" t="n">
        <v>35.1428571428571</v>
      </c>
      <c r="D304" s="155" t="n">
        <v>5</v>
      </c>
      <c r="E304" s="45" t="n">
        <v>36.9</v>
      </c>
    </row>
    <row r="305" customFormat="false" ht="15" hidden="false" customHeight="false" outlineLevel="0" collapsed="false">
      <c r="A305" s="46" t="s">
        <v>108</v>
      </c>
      <c r="B305" s="171" t="n">
        <v>9780194063364</v>
      </c>
      <c r="C305" s="43" t="n">
        <v>25.6190476190476</v>
      </c>
      <c r="D305" s="155" t="n">
        <v>5</v>
      </c>
      <c r="E305" s="45" t="n">
        <v>26.9</v>
      </c>
    </row>
    <row r="306" customFormat="false" ht="15" hidden="false" customHeight="false" outlineLevel="0" collapsed="false">
      <c r="A306" s="46" t="s">
        <v>219</v>
      </c>
      <c r="B306" s="171" t="n">
        <v>9780194080620</v>
      </c>
      <c r="C306" s="43" t="n">
        <v>80.0952380952381</v>
      </c>
      <c r="D306" s="155" t="n">
        <v>5</v>
      </c>
      <c r="E306" s="45" t="n">
        <v>84.1</v>
      </c>
    </row>
    <row r="307" customFormat="false" ht="15" hidden="false" customHeight="false" outlineLevel="0" collapsed="false">
      <c r="A307" s="46" t="s">
        <v>59</v>
      </c>
      <c r="B307" s="52" t="n">
        <v>9780194063234</v>
      </c>
      <c r="C307" s="43" t="n">
        <v>64.2857142857143</v>
      </c>
      <c r="D307" s="155" t="n">
        <v>5</v>
      </c>
      <c r="E307" s="45" t="n">
        <v>67.5</v>
      </c>
    </row>
    <row r="308" customFormat="false" ht="15" hidden="false" customHeight="false" outlineLevel="0" collapsed="false">
      <c r="A308" s="46" t="s">
        <v>60</v>
      </c>
      <c r="B308" s="52" t="n">
        <v>9780194063241</v>
      </c>
      <c r="C308" s="43" t="n">
        <v>32.2857142857143</v>
      </c>
      <c r="D308" s="155" t="n">
        <v>5</v>
      </c>
      <c r="E308" s="45" t="n">
        <v>33.9</v>
      </c>
    </row>
    <row r="309" customFormat="false" ht="15" hidden="false" customHeight="false" outlineLevel="0" collapsed="false">
      <c r="A309" s="183" t="s">
        <v>221</v>
      </c>
      <c r="B309" s="48"/>
      <c r="C309" s="43"/>
      <c r="D309" s="204"/>
      <c r="E309" s="45"/>
    </row>
    <row r="310" customFormat="false" ht="15" hidden="false" customHeight="false" outlineLevel="0" collapsed="false">
      <c r="A310" s="152" t="s">
        <v>173</v>
      </c>
      <c r="B310" s="48"/>
      <c r="C310" s="43"/>
      <c r="D310" s="204"/>
      <c r="E310" s="45"/>
    </row>
    <row r="311" customFormat="false" ht="15" hidden="false" customHeight="false" outlineLevel="0" collapsed="false">
      <c r="A311" s="46" t="s">
        <v>213</v>
      </c>
      <c r="B311" s="52" t="n">
        <v>9780194080996</v>
      </c>
      <c r="C311" s="43" t="n">
        <v>35.1428571428571</v>
      </c>
      <c r="D311" s="155" t="n">
        <v>5</v>
      </c>
      <c r="E311" s="45" t="n">
        <v>36.9</v>
      </c>
    </row>
    <row r="312" customFormat="false" ht="15" hidden="false" customHeight="false" outlineLevel="0" collapsed="false">
      <c r="A312" s="46" t="s">
        <v>108</v>
      </c>
      <c r="B312" s="52" t="n">
        <v>9780194064156</v>
      </c>
      <c r="C312" s="43" t="n">
        <v>25.6190476190476</v>
      </c>
      <c r="D312" s="155" t="n">
        <v>5</v>
      </c>
      <c r="E312" s="45" t="n">
        <v>26.9</v>
      </c>
    </row>
    <row r="313" customFormat="false" ht="15" hidden="false" customHeight="false" outlineLevel="0" collapsed="false">
      <c r="A313" s="46" t="s">
        <v>219</v>
      </c>
      <c r="B313" s="52" t="n">
        <v>9780194081092</v>
      </c>
      <c r="C313" s="43" t="n">
        <v>80.0952380952381</v>
      </c>
      <c r="D313" s="204" t="n">
        <v>5</v>
      </c>
      <c r="E313" s="45" t="n">
        <v>84.1</v>
      </c>
    </row>
    <row r="314" customFormat="false" ht="15" hidden="false" customHeight="false" outlineLevel="0" collapsed="false">
      <c r="A314" s="46" t="s">
        <v>59</v>
      </c>
      <c r="B314" s="52" t="n">
        <v>9780194123877</v>
      </c>
      <c r="C314" s="43" t="n">
        <v>64.2857142857143</v>
      </c>
      <c r="D314" s="155" t="n">
        <v>5</v>
      </c>
      <c r="E314" s="45" t="n">
        <v>67.5</v>
      </c>
    </row>
    <row r="315" customFormat="false" ht="15" hidden="false" customHeight="false" outlineLevel="0" collapsed="false">
      <c r="A315" s="46" t="s">
        <v>60</v>
      </c>
      <c r="B315" s="52" t="n">
        <v>9780194123884</v>
      </c>
      <c r="C315" s="43" t="n">
        <v>32.2857142857143</v>
      </c>
      <c r="D315" s="155" t="n">
        <v>5</v>
      </c>
      <c r="E315" s="45" t="n">
        <v>33.9</v>
      </c>
    </row>
    <row r="316" customFormat="false" ht="15" hidden="false" customHeight="false" outlineLevel="0" collapsed="false">
      <c r="A316" s="75" t="s">
        <v>117</v>
      </c>
      <c r="B316" s="181"/>
      <c r="C316" s="43"/>
      <c r="D316" s="155"/>
      <c r="E316" s="45"/>
    </row>
    <row r="317" customFormat="false" ht="15" hidden="false" customHeight="false" outlineLevel="0" collapsed="false">
      <c r="A317" s="205" t="s">
        <v>222</v>
      </c>
      <c r="B317" s="206" t="n">
        <v>9780194414814</v>
      </c>
      <c r="C317" s="43" t="n">
        <v>37.047619047619</v>
      </c>
      <c r="D317" s="155" t="n">
        <v>5</v>
      </c>
      <c r="E317" s="45" t="n">
        <v>38.9</v>
      </c>
    </row>
    <row r="318" customFormat="false" ht="15" hidden="false" customHeight="false" outlineLevel="0" collapsed="false">
      <c r="A318" s="205" t="s">
        <v>223</v>
      </c>
      <c r="B318" s="206" t="n">
        <v>9780194414876</v>
      </c>
      <c r="C318" s="43" t="n">
        <v>37.047619047619</v>
      </c>
      <c r="D318" s="155" t="n">
        <v>5</v>
      </c>
      <c r="E318" s="45" t="n">
        <v>38.9</v>
      </c>
    </row>
    <row r="319" customFormat="false" ht="15" hidden="false" customHeight="false" outlineLevel="0" collapsed="false">
      <c r="A319" s="205" t="s">
        <v>224</v>
      </c>
      <c r="B319" s="206" t="n">
        <v>9780194414937</v>
      </c>
      <c r="C319" s="43" t="n">
        <v>37.047619047619</v>
      </c>
      <c r="D319" s="155" t="n">
        <v>5</v>
      </c>
      <c r="E319" s="45" t="n">
        <v>38.9</v>
      </c>
    </row>
    <row r="320" customFormat="false" ht="15" hidden="false" customHeight="false" outlineLevel="0" collapsed="false">
      <c r="A320" s="205" t="s">
        <v>225</v>
      </c>
      <c r="B320" s="206" t="n">
        <v>9780194214728</v>
      </c>
      <c r="C320" s="43" t="n">
        <v>36.7619047619048</v>
      </c>
      <c r="D320" s="155" t="n">
        <v>5</v>
      </c>
      <c r="E320" s="45" t="n">
        <v>38.6</v>
      </c>
    </row>
    <row r="321" customFormat="false" ht="15" hidden="false" customHeight="false" outlineLevel="0" collapsed="false">
      <c r="A321" s="205" t="s">
        <v>226</v>
      </c>
      <c r="B321" s="206" t="n">
        <v>9780194214742</v>
      </c>
      <c r="C321" s="43" t="n">
        <v>36.7619047619048</v>
      </c>
      <c r="D321" s="155" t="n">
        <v>5</v>
      </c>
      <c r="E321" s="45" t="n">
        <v>38.6</v>
      </c>
    </row>
    <row r="322" customFormat="false" ht="15" hidden="false" customHeight="false" outlineLevel="0" collapsed="false">
      <c r="A322" s="205" t="s">
        <v>227</v>
      </c>
      <c r="B322" s="206" t="n">
        <v>9780194214766</v>
      </c>
      <c r="C322" s="43" t="n">
        <v>36.7619047619048</v>
      </c>
      <c r="D322" s="155" t="n">
        <v>5</v>
      </c>
      <c r="E322" s="45" t="n">
        <v>38.6</v>
      </c>
    </row>
    <row r="323" customFormat="false" ht="15" hidden="false" customHeight="false" outlineLevel="0" collapsed="false">
      <c r="A323" s="205" t="s">
        <v>228</v>
      </c>
      <c r="B323" s="162" t="n">
        <v>9780194605663</v>
      </c>
      <c r="C323" s="43" t="n">
        <v>35.5238095238095</v>
      </c>
      <c r="D323" s="155" t="n">
        <v>5</v>
      </c>
      <c r="E323" s="45" t="n">
        <v>37.3</v>
      </c>
    </row>
    <row r="324" customFormat="false" ht="15" hidden="false" customHeight="false" outlineLevel="0" collapsed="false">
      <c r="A324" s="205" t="s">
        <v>229</v>
      </c>
      <c r="B324" s="207" t="n">
        <v>9780194605700</v>
      </c>
      <c r="C324" s="43" t="n">
        <v>35.5238095238095</v>
      </c>
      <c r="D324" s="155" t="n">
        <v>5</v>
      </c>
      <c r="E324" s="45" t="n">
        <v>37.3</v>
      </c>
    </row>
    <row r="325" customFormat="false" ht="15" hidden="false" customHeight="false" outlineLevel="0" collapsed="false">
      <c r="A325" s="205" t="s">
        <v>230</v>
      </c>
      <c r="B325" s="162" t="n">
        <v>9780194605748</v>
      </c>
      <c r="C325" s="43" t="n">
        <v>35.5238095238095</v>
      </c>
      <c r="D325" s="155" t="n">
        <v>5</v>
      </c>
      <c r="E325" s="45" t="n">
        <v>37.3</v>
      </c>
    </row>
    <row r="326" customFormat="false" ht="15" hidden="false" customHeight="false" outlineLevel="0" collapsed="false">
      <c r="A326" s="205" t="s">
        <v>231</v>
      </c>
      <c r="B326" s="206" t="n">
        <v>9780194202411</v>
      </c>
      <c r="C326" s="43" t="n">
        <v>59.2380952380952</v>
      </c>
      <c r="D326" s="155" t="n">
        <v>5</v>
      </c>
      <c r="E326" s="45" t="n">
        <v>62.2</v>
      </c>
    </row>
    <row r="327" customFormat="false" ht="15" hidden="false" customHeight="false" outlineLevel="0" collapsed="false">
      <c r="A327" s="205"/>
      <c r="B327" s="206"/>
      <c r="C327" s="43"/>
      <c r="D327" s="155"/>
      <c r="E327" s="45"/>
    </row>
    <row r="328" customFormat="false" ht="15" hidden="false" customHeight="false" outlineLevel="0" collapsed="false">
      <c r="A328" s="112" t="s">
        <v>232</v>
      </c>
      <c r="B328" s="160" t="n">
        <v>9780194115209</v>
      </c>
      <c r="C328" s="43" t="n">
        <v>52.2857142857143</v>
      </c>
      <c r="D328" s="155" t="n">
        <v>5</v>
      </c>
      <c r="E328" s="45" t="n">
        <v>54.9</v>
      </c>
    </row>
    <row r="329" customFormat="false" ht="15" hidden="false" customHeight="false" outlineLevel="0" collapsed="false">
      <c r="A329" s="41" t="s">
        <v>233</v>
      </c>
      <c r="B329" s="208" t="n">
        <v>9780194511926</v>
      </c>
      <c r="C329" s="43" t="n">
        <v>46.0952380952381</v>
      </c>
      <c r="D329" s="155" t="n">
        <v>5</v>
      </c>
      <c r="E329" s="45" t="n">
        <v>48.4</v>
      </c>
    </row>
    <row r="330" customFormat="false" ht="15" hidden="false" customHeight="false" outlineLevel="0" collapsed="false">
      <c r="A330" s="156" t="s">
        <v>234</v>
      </c>
      <c r="B330" s="208" t="n">
        <v>9780194512688</v>
      </c>
      <c r="C330" s="43" t="n">
        <v>60.8571428571429</v>
      </c>
      <c r="D330" s="155" t="n">
        <v>5</v>
      </c>
      <c r="E330" s="45" t="n">
        <v>63.9</v>
      </c>
    </row>
    <row r="331" customFormat="false" ht="15" hidden="false" customHeight="false" outlineLevel="0" collapsed="false">
      <c r="A331" s="205"/>
      <c r="B331" s="206"/>
      <c r="C331" s="43"/>
      <c r="D331" s="155"/>
      <c r="E331" s="45"/>
    </row>
    <row r="332" customFormat="false" ht="15" hidden="false" customHeight="false" outlineLevel="0" collapsed="false">
      <c r="A332" s="209" t="s">
        <v>235</v>
      </c>
      <c r="B332" s="210" t="n">
        <v>9780194620123</v>
      </c>
      <c r="C332" s="43" t="n">
        <v>34.8571428571429</v>
      </c>
      <c r="D332" s="155" t="n">
        <v>5</v>
      </c>
      <c r="E332" s="45" t="n">
        <v>36.6</v>
      </c>
    </row>
    <row r="333" customFormat="false" ht="15" hidden="false" customHeight="false" outlineLevel="0" collapsed="false">
      <c r="A333" s="209" t="s">
        <v>236</v>
      </c>
      <c r="B333" s="210" t="n">
        <v>9780194620130</v>
      </c>
      <c r="C333" s="43" t="n">
        <v>34.8571428571429</v>
      </c>
      <c r="D333" s="155" t="n">
        <v>5</v>
      </c>
      <c r="E333" s="45" t="n">
        <v>36.6</v>
      </c>
    </row>
    <row r="334" customFormat="false" ht="15" hidden="false" customHeight="false" outlineLevel="0" collapsed="false">
      <c r="A334" s="209"/>
      <c r="B334" s="210"/>
      <c r="C334" s="43"/>
      <c r="D334" s="155"/>
      <c r="E334" s="45"/>
    </row>
    <row r="335" customFormat="false" ht="15" hidden="false" customHeight="false" outlineLevel="0" collapsed="false">
      <c r="A335" s="75" t="s">
        <v>237</v>
      </c>
      <c r="B335" s="163"/>
      <c r="C335" s="43" t="n">
        <v>0</v>
      </c>
      <c r="D335" s="172"/>
      <c r="E335" s="45"/>
    </row>
    <row r="336" customFormat="false" ht="15" hidden="false" customHeight="false" outlineLevel="0" collapsed="false">
      <c r="A336" s="161" t="s">
        <v>238</v>
      </c>
      <c r="B336" s="211" t="n">
        <v>9780194317214</v>
      </c>
      <c r="C336" s="43" t="n">
        <v>32.952380952381</v>
      </c>
      <c r="D336" s="155" t="n">
        <v>5</v>
      </c>
      <c r="E336" s="45" t="n">
        <v>34.6</v>
      </c>
    </row>
    <row r="337" customFormat="false" ht="15" hidden="false" customHeight="false" outlineLevel="0" collapsed="false">
      <c r="A337" s="212" t="s">
        <v>124</v>
      </c>
      <c r="B337" s="213" t="n">
        <v>9780194406147</v>
      </c>
      <c r="C337" s="43" t="n">
        <v>39.2380952380952</v>
      </c>
      <c r="D337" s="39" t="n">
        <v>5</v>
      </c>
      <c r="E337" s="45" t="n">
        <v>41.2</v>
      </c>
    </row>
    <row r="338" customFormat="false" ht="15" hidden="false" customHeight="false" outlineLevel="0" collapsed="false">
      <c r="A338" s="212" t="s">
        <v>125</v>
      </c>
      <c r="B338" s="214" t="n">
        <v>9780194798488</v>
      </c>
      <c r="C338" s="43" t="n">
        <v>48.952380952381</v>
      </c>
      <c r="D338" s="39" t="n">
        <v>5</v>
      </c>
      <c r="E338" s="45" t="n">
        <v>51.4</v>
      </c>
    </row>
    <row r="339" customFormat="false" ht="15" hidden="false" customHeight="false" outlineLevel="0" collapsed="false">
      <c r="A339" s="1"/>
      <c r="B339" s="2"/>
      <c r="C339" s="3"/>
      <c r="D339" s="4"/>
      <c r="E339" s="5"/>
    </row>
    <row r="340" customFormat="false" ht="15" hidden="false" customHeight="false" outlineLevel="0" collapsed="false">
      <c r="A340" s="117" t="s">
        <v>126</v>
      </c>
      <c r="B340" s="122"/>
      <c r="C340" s="123"/>
      <c r="D340" s="124"/>
      <c r="E340" s="125"/>
    </row>
    <row r="341" customFormat="false" ht="15" hidden="false" customHeight="false" outlineLevel="0" collapsed="false">
      <c r="A341" s="126" t="s">
        <v>127</v>
      </c>
      <c r="B341" s="127"/>
      <c r="C341" s="128"/>
      <c r="D341" s="129"/>
      <c r="E341" s="130"/>
    </row>
    <row r="342" customFormat="false" ht="15" hidden="false" customHeight="false" outlineLevel="0" collapsed="false">
      <c r="A342" s="131" t="s">
        <v>128</v>
      </c>
      <c r="B342" s="132"/>
      <c r="C342" s="133"/>
      <c r="D342" s="134"/>
      <c r="E342" s="135"/>
    </row>
    <row r="343" customFormat="false" ht="15" hidden="false" customHeight="false" outlineLevel="0" collapsed="false">
      <c r="A343" s="136"/>
      <c r="B343" s="137"/>
      <c r="C343" s="138"/>
      <c r="D343" s="139"/>
      <c r="E343" s="140"/>
    </row>
    <row r="344" customFormat="false" ht="15" hidden="false" customHeight="false" outlineLevel="0" collapsed="false">
      <c r="A344" s="141" t="s">
        <v>129</v>
      </c>
      <c r="B344" s="142"/>
      <c r="C344" s="7"/>
      <c r="D344" s="7"/>
      <c r="E344" s="7"/>
    </row>
    <row r="345" customFormat="false" ht="15" hidden="false" customHeight="false" outlineLevel="0" collapsed="false">
      <c r="A345" s="143" t="s">
        <v>130</v>
      </c>
      <c r="B345" s="10"/>
      <c r="C345" s="144"/>
      <c r="D345" s="144"/>
      <c r="E345" s="144"/>
    </row>
    <row r="346" customFormat="false" ht="15" hidden="false" customHeight="false" outlineLevel="0" collapsed="false">
      <c r="A346" s="143" t="s">
        <v>131</v>
      </c>
      <c r="B346" s="10"/>
      <c r="C346" s="15"/>
      <c r="D346" s="15"/>
      <c r="E346" s="15"/>
    </row>
    <row r="347" customFormat="false" ht="15" hidden="false" customHeight="false" outlineLevel="0" collapsed="false">
      <c r="A347" s="145" t="s">
        <v>132</v>
      </c>
      <c r="B347" s="146"/>
      <c r="C347" s="144"/>
      <c r="D347" s="144"/>
      <c r="E347" s="144"/>
    </row>
  </sheetData>
  <conditionalFormatting sqref="B165 B292 B300:B303 B308 B295:B296">
    <cfRule type="cellIs" priority="2" operator="equal" aboveAverage="0" equalAverage="0" bottom="0" percent="0" rank="0" text="" dxfId="16">
      <formula>0</formula>
    </cfRule>
  </conditionalFormatting>
  <conditionalFormatting sqref="B166">
    <cfRule type="cellIs" priority="3" operator="equal" aboveAverage="0" equalAverage="0" bottom="0" percent="0" rank="0" text="" dxfId="17">
      <formula>0</formula>
    </cfRule>
  </conditionalFormatting>
  <conditionalFormatting sqref="B162">
    <cfRule type="cellIs" priority="4" operator="equal" aboveAverage="0" equalAverage="0" bottom="0" percent="0" rank="0" text="" dxfId="18">
      <formula>0</formula>
    </cfRule>
  </conditionalFormatting>
  <conditionalFormatting sqref="B174">
    <cfRule type="cellIs" priority="5" operator="equal" aboveAverage="0" equalAverage="0" bottom="0" percent="0" rank="0" text="" dxfId="19">
      <formula>0</formula>
    </cfRule>
  </conditionalFormatting>
  <conditionalFormatting sqref="B181">
    <cfRule type="cellIs" priority="6" operator="equal" aboveAverage="0" equalAverage="0" bottom="0" percent="0" rank="0" text="" dxfId="20">
      <formula>0</formula>
    </cfRule>
  </conditionalFormatting>
  <conditionalFormatting sqref="B175">
    <cfRule type="cellIs" priority="7" operator="equal" aboveAverage="0" equalAverage="0" bottom="0" percent="0" rank="0" text="" dxfId="21">
      <formula>0</formula>
    </cfRule>
  </conditionalFormatting>
  <conditionalFormatting sqref="B184">
    <cfRule type="cellIs" priority="8" operator="equal" aboveAverage="0" equalAverage="0" bottom="0" percent="0" rank="0" text="" dxfId="22">
      <formula>0</formula>
    </cfRule>
  </conditionalFormatting>
  <conditionalFormatting sqref="B171">
    <cfRule type="cellIs" priority="9" operator="equal" aboveAverage="0" equalAverage="0" bottom="0" percent="0" rank="0" text="" dxfId="23">
      <formula>0</formula>
    </cfRule>
  </conditionalFormatting>
  <conditionalFormatting sqref="B185">
    <cfRule type="cellIs" priority="10" operator="equal" aboveAverage="0" equalAverage="0" bottom="0" percent="0" rank="0" text="" dxfId="24">
      <formula>0</formula>
    </cfRule>
  </conditionalFormatting>
  <conditionalFormatting sqref="B192">
    <cfRule type="cellIs" priority="11" operator="equal" aboveAverage="0" equalAverage="0" bottom="0" percent="0" rank="0" text="" dxfId="25">
      <formula>0</formula>
    </cfRule>
  </conditionalFormatting>
  <conditionalFormatting sqref="B193">
    <cfRule type="cellIs" priority="12" operator="equal" aboveAverage="0" equalAverage="0" bottom="0" percent="0" rank="0" text="" dxfId="26">
      <formula>0</formula>
    </cfRule>
  </conditionalFormatting>
  <conditionalFormatting sqref="B189">
    <cfRule type="cellIs" priority="13" operator="equal" aboveAverage="0" equalAverage="0" bottom="0" percent="0" rank="0" text="" dxfId="27">
      <formula>0</formula>
    </cfRule>
  </conditionalFormatting>
  <conditionalFormatting sqref="B188">
    <cfRule type="cellIs" priority="14" operator="equal" aboveAverage="0" equalAverage="0" bottom="0" percent="0" rank="0" text="" dxfId="28">
      <formula>0</formula>
    </cfRule>
  </conditionalFormatting>
  <conditionalFormatting sqref="B238">
    <cfRule type="cellIs" priority="15" operator="equal" aboveAverage="0" equalAverage="0" bottom="0" percent="0" rank="0" text="" dxfId="29">
      <formula>0</formula>
    </cfRule>
  </conditionalFormatting>
  <conditionalFormatting sqref="B246">
    <cfRule type="cellIs" priority="16" operator="equal" aboveAverage="0" equalAverage="0" bottom="0" percent="0" rank="0" text="" dxfId="30">
      <formula>0</formula>
    </cfRule>
  </conditionalFormatting>
  <conditionalFormatting sqref="B254">
    <cfRule type="cellIs" priority="17" operator="equal" aboveAverage="0" equalAverage="0" bottom="0" percent="0" rank="0" text="" dxfId="31">
      <formula>0</formula>
    </cfRule>
  </conditionalFormatting>
  <conditionalFormatting sqref="B262:B265 B271">
    <cfRule type="cellIs" priority="18" operator="equal" aboveAverage="0" equalAverage="0" bottom="0" percent="0" rank="0" text="" dxfId="32">
      <formula>0</formula>
    </cfRule>
  </conditionalFormatting>
  <conditionalFormatting sqref="B15">
    <cfRule type="cellIs" priority="19" operator="equal" aboveAverage="0" equalAverage="0" bottom="0" percent="0" rank="0" text="" dxfId="33">
      <formula>0</formula>
    </cfRule>
  </conditionalFormatting>
  <conditionalFormatting sqref="B24">
    <cfRule type="cellIs" priority="20" operator="equal" aboveAverage="0" equalAverage="0" bottom="0" percent="0" rank="0" text="" dxfId="34">
      <formula>0</formula>
    </cfRule>
  </conditionalFormatting>
  <conditionalFormatting sqref="B44">
    <cfRule type="cellIs" priority="21" operator="equal" aboveAverage="0" equalAverage="0" bottom="0" percent="0" rank="0" text="" dxfId="35">
      <formula>0</formula>
    </cfRule>
  </conditionalFormatting>
  <conditionalFormatting sqref="B88">
    <cfRule type="cellIs" priority="22" operator="equal" aboveAverage="0" equalAverage="0" bottom="0" percent="0" rank="0" text="" dxfId="36">
      <formula>0</formula>
    </cfRule>
  </conditionalFormatting>
  <conditionalFormatting sqref="B89">
    <cfRule type="cellIs" priority="23" operator="equal" aboveAverage="0" equalAverage="0" bottom="0" percent="0" rank="0" text="" dxfId="37">
      <formula>0</formula>
    </cfRule>
  </conditionalFormatting>
  <conditionalFormatting sqref="A89">
    <cfRule type="cellIs" priority="24" operator="equal" aboveAverage="0" equalAverage="0" bottom="0" percent="0" rank="0" text="" dxfId="38">
      <formula>0</formula>
    </cfRule>
  </conditionalFormatting>
  <conditionalFormatting sqref="B98">
    <cfRule type="cellIs" priority="25" operator="equal" aboveAverage="0" equalAverage="0" bottom="0" percent="0" rank="0" text="" dxfId="39">
      <formula>0</formula>
    </cfRule>
  </conditionalFormatting>
  <conditionalFormatting sqref="B161">
    <cfRule type="cellIs" priority="26" operator="equal" aboveAverage="0" equalAverage="0" bottom="0" percent="0" rank="0" text="" dxfId="40">
      <formula>0</formula>
    </cfRule>
  </conditionalFormatting>
  <conditionalFormatting sqref="A125">
    <cfRule type="cellIs" priority="27" operator="equal" aboveAverage="0" equalAverage="0" bottom="0" percent="0" rank="0" text="" dxfId="41">
      <formula>0</formula>
    </cfRule>
  </conditionalFormatting>
  <conditionalFormatting sqref="B19:B20">
    <cfRule type="cellIs" priority="28" operator="equal" aboveAverage="0" equalAverage="0" bottom="0" percent="0" rank="0" text="" dxfId="42">
      <formula>0</formula>
    </cfRule>
  </conditionalFormatting>
  <conditionalFormatting sqref="B28:B29">
    <cfRule type="cellIs" priority="29" operator="equal" aboveAverage="0" equalAverage="0" bottom="0" percent="0" rank="0" text="" dxfId="43">
      <formula>0</formula>
    </cfRule>
  </conditionalFormatting>
  <conditionalFormatting sqref="B38:B39">
    <cfRule type="cellIs" priority="30" operator="equal" aboveAverage="0" equalAverage="0" bottom="0" percent="0" rank="0" text="" dxfId="44">
      <formula>0</formula>
    </cfRule>
  </conditionalFormatting>
  <conditionalFormatting sqref="B47:B48">
    <cfRule type="cellIs" priority="31" operator="equal" aboveAverage="0" equalAverage="0" bottom="0" percent="0" rank="0" text="" dxfId="45">
      <formula>0</formula>
    </cfRule>
  </conditionalFormatting>
  <conditionalFormatting sqref="B93">
    <cfRule type="cellIs" priority="32" operator="equal" aboveAverage="0" equalAverage="0" bottom="0" percent="0" rank="0" text="" dxfId="46">
      <formula>0</formula>
    </cfRule>
  </conditionalFormatting>
  <conditionalFormatting sqref="B101">
    <cfRule type="cellIs" priority="33" operator="equal" aboveAverage="0" equalAverage="0" bottom="0" percent="0" rank="0" text="" dxfId="47">
      <formula>0</formula>
    </cfRule>
  </conditionalFormatting>
  <conditionalFormatting sqref="B110">
    <cfRule type="cellIs" priority="34" operator="equal" aboveAverage="0" equalAverage="0" bottom="0" percent="0" rank="0" text="" dxfId="48">
      <formula>0</formula>
    </cfRule>
  </conditionalFormatting>
  <conditionalFormatting sqref="B120">
    <cfRule type="cellIs" priority="35" operator="equal" aboveAverage="0" equalAverage="0" bottom="0" percent="0" rank="0" text="" dxfId="49">
      <formula>0</formula>
    </cfRule>
  </conditionalFormatting>
  <conditionalFormatting sqref="B94">
    <cfRule type="cellIs" priority="36" operator="equal" aboveAverage="0" equalAverage="0" bottom="0" percent="0" rank="0" text="" dxfId="50">
      <formula>0</formula>
    </cfRule>
  </conditionalFormatting>
  <conditionalFormatting sqref="B102">
    <cfRule type="cellIs" priority="37" operator="equal" aboveAverage="0" equalAverage="0" bottom="0" percent="0" rank="0" text="" dxfId="51">
      <formula>0</formula>
    </cfRule>
  </conditionalFormatting>
  <conditionalFormatting sqref="B111">
    <cfRule type="cellIs" priority="38" operator="equal" aboveAverage="0" equalAverage="0" bottom="0" percent="0" rank="0" text="" dxfId="52">
      <formula>0</formula>
    </cfRule>
  </conditionalFormatting>
  <conditionalFormatting sqref="B121">
    <cfRule type="cellIs" priority="39" operator="equal" aboveAverage="0" equalAverage="0" bottom="0" percent="0" rank="0" text="" dxfId="53">
      <formula>0</formula>
    </cfRule>
  </conditionalFormatting>
  <conditionalFormatting sqref="B87">
    <cfRule type="cellIs" priority="40" operator="equal" aboveAverage="0" equalAverage="0" bottom="0" percent="0" rank="0" text="" dxfId="54">
      <formula>0</formula>
    </cfRule>
  </conditionalFormatting>
  <conditionalFormatting sqref="B97">
    <cfRule type="cellIs" priority="41" operator="equal" aboveAverage="0" equalAverage="0" bottom="0" percent="0" rank="0" text="" dxfId="55">
      <formula>0</formula>
    </cfRule>
  </conditionalFormatting>
  <conditionalFormatting sqref="A135">
    <cfRule type="cellIs" priority="42" operator="equal" aboveAverage="0" equalAverage="0" bottom="0" percent="0" rank="0" text="" dxfId="56">
      <formula>0</formula>
    </cfRule>
  </conditionalFormatting>
  <conditionalFormatting sqref="A143">
    <cfRule type="cellIs" priority="43" operator="equal" aboveAverage="0" equalAverage="0" bottom="0" percent="0" rank="0" text="" dxfId="57">
      <formula>0</formula>
    </cfRule>
  </conditionalFormatting>
  <conditionalFormatting sqref="A151">
    <cfRule type="cellIs" priority="44" operator="equal" aboveAverage="0" equalAverage="0" bottom="0" percent="0" rank="0" text="" dxfId="58">
      <formula>0</formula>
    </cfRule>
  </conditionalFormatting>
  <conditionalFormatting sqref="B114">
    <cfRule type="cellIs" priority="45" operator="equal" aboveAverage="0" equalAverage="0" bottom="0" percent="0" rank="0" text="" dxfId="59">
      <formula>0</formula>
    </cfRule>
  </conditionalFormatting>
  <conditionalFormatting sqref="B273 B279:B281">
    <cfRule type="cellIs" priority="46" operator="equal" aboveAverage="0" equalAverage="0" bottom="0" percent="0" rank="0" text="" dxfId="60">
      <formula>0</formula>
    </cfRule>
  </conditionalFormatting>
  <conditionalFormatting sqref="B293">
    <cfRule type="cellIs" priority="47" operator="equal" aboveAverage="0" equalAverage="0" bottom="0" percent="0" rank="0" text="" dxfId="61">
      <formula>0</formula>
    </cfRule>
  </conditionalFormatting>
  <conditionalFormatting sqref="B294">
    <cfRule type="cellIs" priority="48" operator="equal" aboveAverage="0" equalAverage="0" bottom="0" percent="0" rank="0" text="" dxfId="62">
      <formula>0</formula>
    </cfRule>
  </conditionalFormatting>
  <conditionalFormatting sqref="B286">
    <cfRule type="cellIs" priority="49" operator="equal" aboveAverage="0" equalAverage="0" bottom="0" percent="0" rank="0" text="" dxfId="63">
      <formula>0</formula>
    </cfRule>
  </conditionalFormatting>
  <conditionalFormatting sqref="B285">
    <cfRule type="cellIs" priority="50" operator="equal" aboveAverage="0" equalAverage="0" bottom="0" percent="0" rank="0" text="" dxfId="64">
      <formula>0</formula>
    </cfRule>
  </conditionalFormatting>
  <conditionalFormatting sqref="B269">
    <cfRule type="cellIs" priority="51" operator="equal" aboveAverage="0" equalAverage="0" bottom="0" percent="0" rank="0" text="" dxfId="65">
      <formula>0</formula>
    </cfRule>
  </conditionalFormatting>
  <conditionalFormatting sqref="B277">
    <cfRule type="cellIs" priority="52" operator="equal" aboveAverage="0" equalAverage="0" bottom="0" percent="0" rank="0" text="" dxfId="66">
      <formula>0</formula>
    </cfRule>
  </conditionalFormatting>
  <conditionalFormatting sqref="B278">
    <cfRule type="cellIs" priority="53" operator="equal" aboveAverage="0" equalAverage="0" bottom="0" percent="0" rank="0" text="" dxfId="67">
      <formula>0</formula>
    </cfRule>
  </conditionalFormatting>
  <conditionalFormatting sqref="B270">
    <cfRule type="cellIs" priority="54" operator="equal" aboveAverage="0" equalAverage="0" bottom="0" percent="0" rank="0" text="" dxfId="68">
      <formula>0</formula>
    </cfRule>
  </conditionalFormatting>
  <conditionalFormatting sqref="A271">
    <cfRule type="cellIs" priority="55" operator="equal" aboveAverage="0" equalAverage="0" bottom="0" percent="0" rank="0" text="" dxfId="69">
      <formula>0</formula>
    </cfRule>
  </conditionalFormatting>
  <conditionalFormatting sqref="B323">
    <cfRule type="cellIs" priority="56" operator="equal" aboveAverage="0" equalAverage="0" bottom="0" percent="0" rank="0" text="" dxfId="70">
      <formula>0</formula>
    </cfRule>
  </conditionalFormatting>
  <conditionalFormatting sqref="B325">
    <cfRule type="cellIs" priority="57" operator="equal" aboveAverage="0" equalAverage="0" bottom="0" percent="0" rank="0" text="" dxfId="71">
      <formula>0</formula>
    </cfRule>
  </conditionalFormatting>
  <conditionalFormatting sqref="B330">
    <cfRule type="cellIs" priority="58" operator="equal" aboveAverage="0" equalAverage="0" bottom="0" percent="0" rank="0" text="" dxfId="72">
      <formula>0</formula>
    </cfRule>
  </conditionalFormatting>
  <conditionalFormatting sqref="B329">
    <cfRule type="cellIs" priority="59" operator="equal" aboveAverage="0" equalAverage="0" bottom="0" percent="0" rank="0" text="" dxfId="73">
      <formula>0</formula>
    </cfRule>
  </conditionalFormatting>
  <hyperlinks>
    <hyperlink ref="A347"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51.56"/>
    <col collapsed="false" customWidth="true" hidden="false" outlineLevel="0" max="2" min="2" style="215" width="14.7"/>
    <col collapsed="false" customWidth="true" hidden="false" outlineLevel="0" max="3" min="3" style="0" width="10.41"/>
    <col collapsed="false" customWidth="true" hidden="false" outlineLevel="0" max="4" min="4" style="59" width="6.56"/>
    <col collapsed="false" customWidth="true" hidden="false" outlineLevel="0" max="5" min="5" style="216" width="7.7"/>
    <col collapsed="false" customWidth="true" hidden="false" outlineLevel="0" max="7" min="6" style="0" width="21.99"/>
    <col collapsed="false" customWidth="true" hidden="false" outlineLevel="0" max="203" min="203" style="0" width="45.42"/>
    <col collapsed="false" customWidth="true" hidden="false" outlineLevel="0" max="204" min="204" style="0" width="14.7"/>
    <col collapsed="false" customWidth="true" hidden="false" outlineLevel="0" max="205" min="205" style="0" width="7.42"/>
    <col collapsed="false" customWidth="true" hidden="false" outlineLevel="0" max="206" min="206" style="0" width="7.28"/>
    <col collapsed="false" customWidth="true" hidden="false" outlineLevel="0" max="207" min="207" style="0" width="8.56"/>
    <col collapsed="false" customWidth="true" hidden="false" outlineLevel="0" max="208" min="208" style="0" width="12.85"/>
  </cols>
  <sheetData>
    <row r="1" customFormat="false" ht="15" hidden="false" customHeight="false" outlineLevel="0" collapsed="false">
      <c r="A1" s="217" t="s">
        <v>0</v>
      </c>
      <c r="B1" s="218"/>
      <c r="C1" s="219"/>
      <c r="D1" s="219"/>
      <c r="E1" s="220"/>
    </row>
    <row r="2" customFormat="false" ht="15" hidden="false" customHeight="false" outlineLevel="0" collapsed="false">
      <c r="A2" s="221"/>
      <c r="B2" s="222"/>
      <c r="C2" s="223"/>
      <c r="D2" s="224"/>
      <c r="E2" s="225"/>
    </row>
    <row r="3" customFormat="false" ht="15" hidden="false" customHeight="false" outlineLevel="0" collapsed="false">
      <c r="A3" s="226" t="s">
        <v>1</v>
      </c>
      <c r="B3" s="227"/>
      <c r="C3" s="227"/>
      <c r="D3" s="227"/>
      <c r="E3" s="228"/>
    </row>
    <row r="4" customFormat="false" ht="15" hidden="false" customHeight="false" outlineLevel="0" collapsed="false">
      <c r="A4" s="229"/>
      <c r="B4" s="229"/>
      <c r="C4" s="229"/>
      <c r="D4" s="229"/>
      <c r="E4" s="229"/>
    </row>
    <row r="5" customFormat="false" ht="15" hidden="false" customHeight="false" outlineLevel="0" collapsed="false">
      <c r="A5" s="230" t="s">
        <v>239</v>
      </c>
      <c r="B5" s="231"/>
      <c r="C5" s="232"/>
      <c r="D5" s="233"/>
      <c r="E5" s="234"/>
    </row>
    <row r="6" customFormat="false" ht="15" hidden="false" customHeight="false" outlineLevel="0" collapsed="false">
      <c r="A6" s="230"/>
      <c r="B6" s="231"/>
      <c r="C6" s="232"/>
      <c r="D6" s="233"/>
      <c r="E6" s="234"/>
    </row>
    <row r="7" customFormat="false" ht="15" hidden="false" customHeight="false" outlineLevel="0" collapsed="false">
      <c r="A7" s="235" t="s">
        <v>240</v>
      </c>
      <c r="B7" s="236"/>
      <c r="C7" s="29"/>
      <c r="D7" s="237"/>
      <c r="E7" s="238"/>
    </row>
    <row r="8" customFormat="false" ht="15" hidden="false" customHeight="false" outlineLevel="0" collapsed="false">
      <c r="A8" s="235"/>
      <c r="B8" s="236"/>
      <c r="C8" s="29"/>
      <c r="D8" s="237"/>
      <c r="E8" s="238"/>
    </row>
    <row r="9" customFormat="false" ht="15" hidden="false" customHeight="false" outlineLevel="0" collapsed="false">
      <c r="A9" s="113" t="s">
        <v>241</v>
      </c>
      <c r="B9" s="239" t="s">
        <v>5</v>
      </c>
      <c r="C9" s="240" t="s">
        <v>6</v>
      </c>
      <c r="D9" s="172" t="s">
        <v>7</v>
      </c>
      <c r="E9" s="151" t="s">
        <v>242</v>
      </c>
    </row>
    <row r="10" customFormat="false" ht="15" hidden="false" customHeight="false" outlineLevel="0" collapsed="false">
      <c r="A10" s="241" t="s">
        <v>243</v>
      </c>
      <c r="B10" s="242" t="n">
        <v>9783192114311</v>
      </c>
      <c r="C10" s="201" t="n">
        <v>13.7142857142857</v>
      </c>
      <c r="D10" s="155" t="n">
        <v>5</v>
      </c>
      <c r="E10" s="43" t="n">
        <v>14.4</v>
      </c>
    </row>
    <row r="11" customFormat="false" ht="15" hidden="false" customHeight="false" outlineLevel="0" collapsed="false">
      <c r="A11" s="241" t="s">
        <v>244</v>
      </c>
      <c r="B11" s="242" t="n">
        <v>9783193514318</v>
      </c>
      <c r="C11" s="201" t="n">
        <v>48.5714285714286</v>
      </c>
      <c r="D11" s="155" t="n">
        <v>5</v>
      </c>
      <c r="E11" s="43" t="n">
        <v>51</v>
      </c>
    </row>
    <row r="12" customFormat="false" ht="15" hidden="false" customHeight="false" outlineLevel="0" collapsed="false">
      <c r="A12" s="241" t="s">
        <v>245</v>
      </c>
      <c r="B12" s="242" t="n">
        <v>9783193614315</v>
      </c>
      <c r="C12" s="201" t="n">
        <v>13.8095238095238</v>
      </c>
      <c r="D12" s="155" t="n">
        <v>5</v>
      </c>
      <c r="E12" s="43" t="n">
        <v>14.5</v>
      </c>
    </row>
    <row r="13" customFormat="false" ht="15" hidden="false" customHeight="false" outlineLevel="0" collapsed="false">
      <c r="A13" s="241" t="s">
        <v>246</v>
      </c>
      <c r="B13" s="242" t="n">
        <v>9783192214318</v>
      </c>
      <c r="C13" s="201" t="n">
        <v>12.3809523809524</v>
      </c>
      <c r="D13" s="155" t="n">
        <v>5</v>
      </c>
      <c r="E13" s="43" t="n">
        <v>13</v>
      </c>
    </row>
    <row r="14" customFormat="false" ht="15" hidden="false" customHeight="false" outlineLevel="0" collapsed="false">
      <c r="A14" s="241" t="s">
        <v>247</v>
      </c>
      <c r="B14" s="243" t="n">
        <v>9783193214317</v>
      </c>
      <c r="C14" s="201" t="n">
        <v>14.2857142857143</v>
      </c>
      <c r="D14" s="155" t="n">
        <v>5</v>
      </c>
      <c r="E14" s="43" t="n">
        <v>15</v>
      </c>
    </row>
    <row r="15" customFormat="false" ht="15" hidden="false" customHeight="false" outlineLevel="0" collapsed="false">
      <c r="A15" s="241" t="s">
        <v>248</v>
      </c>
      <c r="B15" s="243" t="n">
        <v>9783193314314</v>
      </c>
      <c r="C15" s="201" t="n">
        <v>14.2857142857143</v>
      </c>
      <c r="D15" s="155" t="n">
        <v>5</v>
      </c>
      <c r="E15" s="43" t="n">
        <v>15</v>
      </c>
    </row>
    <row r="16" customFormat="false" ht="15" hidden="false" customHeight="false" outlineLevel="0" collapsed="false">
      <c r="A16" s="241" t="s">
        <v>249</v>
      </c>
      <c r="B16" s="243" t="n">
        <v>9783193414311</v>
      </c>
      <c r="C16" s="201" t="n">
        <v>14.2857142857143</v>
      </c>
      <c r="D16" s="155" t="n">
        <v>5</v>
      </c>
      <c r="E16" s="43" t="n">
        <v>15</v>
      </c>
    </row>
    <row r="17" customFormat="false" ht="15" hidden="false" customHeight="false" outlineLevel="0" collapsed="false">
      <c r="A17" s="113" t="s">
        <v>250</v>
      </c>
      <c r="B17" s="244"/>
      <c r="C17" s="201"/>
      <c r="D17" s="155"/>
      <c r="E17" s="43"/>
    </row>
    <row r="18" customFormat="false" ht="15" hidden="false" customHeight="false" outlineLevel="0" collapsed="false">
      <c r="A18" s="112" t="s">
        <v>81</v>
      </c>
      <c r="B18" s="243" t="n">
        <v>9783191010614</v>
      </c>
      <c r="C18" s="201" t="n">
        <v>10.8571428571429</v>
      </c>
      <c r="D18" s="155" t="n">
        <v>5</v>
      </c>
      <c r="E18" s="43" t="n">
        <v>11.4</v>
      </c>
    </row>
    <row r="19" customFormat="false" ht="15" hidden="false" customHeight="false" outlineLevel="0" collapsed="false">
      <c r="A19" s="112" t="s">
        <v>108</v>
      </c>
      <c r="B19" s="243" t="n">
        <v>9783191110611</v>
      </c>
      <c r="C19" s="201" t="n">
        <v>10.8571428571429</v>
      </c>
      <c r="D19" s="155" t="n">
        <v>5</v>
      </c>
      <c r="E19" s="43" t="n">
        <v>11.4</v>
      </c>
    </row>
    <row r="20" customFormat="false" ht="15" hidden="false" customHeight="false" outlineLevel="0" collapsed="false">
      <c r="A20" s="112" t="s">
        <v>251</v>
      </c>
      <c r="B20" s="245" t="n">
        <v>9783191510619</v>
      </c>
      <c r="C20" s="201" t="n">
        <v>12.7619047619048</v>
      </c>
      <c r="D20" s="155" t="n">
        <v>5</v>
      </c>
      <c r="E20" s="43" t="n">
        <v>13.4</v>
      </c>
    </row>
    <row r="21" customFormat="false" ht="15" hidden="false" customHeight="false" outlineLevel="0" collapsed="false">
      <c r="A21" s="112" t="s">
        <v>252</v>
      </c>
      <c r="B21" s="245" t="n">
        <v>9783191710613</v>
      </c>
      <c r="C21" s="201" t="n">
        <v>10.8571428571429</v>
      </c>
      <c r="D21" s="155" t="n">
        <v>5</v>
      </c>
      <c r="E21" s="43" t="n">
        <v>11.4</v>
      </c>
    </row>
    <row r="22" customFormat="false" ht="15" hidden="false" customHeight="false" outlineLevel="0" collapsed="false">
      <c r="A22" s="112" t="s">
        <v>253</v>
      </c>
      <c r="B22" s="243" t="n">
        <v>9783191210618</v>
      </c>
      <c r="C22" s="201" t="n">
        <v>30.4761904761905</v>
      </c>
      <c r="D22" s="155" t="n">
        <v>5</v>
      </c>
      <c r="E22" s="43" t="n">
        <v>32</v>
      </c>
    </row>
    <row r="23" customFormat="false" ht="15" hidden="false" customHeight="false" outlineLevel="0" collapsed="false">
      <c r="A23" s="112" t="s">
        <v>254</v>
      </c>
      <c r="B23" s="246" t="n">
        <v>9783191610616</v>
      </c>
      <c r="C23" s="201" t="n">
        <v>12.2857142857143</v>
      </c>
      <c r="D23" s="155" t="n">
        <v>5</v>
      </c>
      <c r="E23" s="43" t="n">
        <v>12.9</v>
      </c>
    </row>
    <row r="24" customFormat="false" ht="15" hidden="false" customHeight="false" outlineLevel="0" collapsed="false">
      <c r="A24" s="112" t="s">
        <v>255</v>
      </c>
      <c r="B24" s="243" t="n">
        <v>9783199910619</v>
      </c>
      <c r="C24" s="201" t="n">
        <v>13.9344262295082</v>
      </c>
      <c r="D24" s="155" t="n">
        <v>22</v>
      </c>
      <c r="E24" s="43" t="n">
        <v>17</v>
      </c>
    </row>
    <row r="25" customFormat="false" ht="15" hidden="false" customHeight="false" outlineLevel="0" collapsed="false">
      <c r="A25" s="113" t="s">
        <v>256</v>
      </c>
      <c r="B25" s="243"/>
      <c r="C25" s="201"/>
      <c r="D25" s="155"/>
      <c r="E25" s="43"/>
    </row>
    <row r="26" customFormat="false" ht="15" hidden="false" customHeight="false" outlineLevel="0" collapsed="false">
      <c r="A26" s="112" t="s">
        <v>81</v>
      </c>
      <c r="B26" s="247" t="n">
        <v>9783192010613</v>
      </c>
      <c r="C26" s="201" t="n">
        <v>10.8571428571429</v>
      </c>
      <c r="D26" s="155" t="n">
        <v>5</v>
      </c>
      <c r="E26" s="43" t="n">
        <v>11.4</v>
      </c>
    </row>
    <row r="27" customFormat="false" ht="15" hidden="false" customHeight="false" outlineLevel="0" collapsed="false">
      <c r="A27" s="112" t="s">
        <v>257</v>
      </c>
      <c r="B27" s="247" t="n">
        <v>9783192110610</v>
      </c>
      <c r="C27" s="201" t="n">
        <v>10.8571428571429</v>
      </c>
      <c r="D27" s="155" t="n">
        <v>5</v>
      </c>
      <c r="E27" s="43" t="n">
        <v>11.4</v>
      </c>
    </row>
    <row r="28" customFormat="false" ht="15" hidden="false" customHeight="false" outlineLevel="0" collapsed="false">
      <c r="A28" s="112" t="s">
        <v>251</v>
      </c>
      <c r="B28" s="245" t="n">
        <v>9783192510618</v>
      </c>
      <c r="C28" s="201" t="n">
        <v>12.7619047619048</v>
      </c>
      <c r="D28" s="155" t="n">
        <v>5</v>
      </c>
      <c r="E28" s="43" t="n">
        <v>13.4</v>
      </c>
    </row>
    <row r="29" customFormat="false" ht="15" hidden="false" customHeight="false" outlineLevel="0" collapsed="false">
      <c r="A29" s="112" t="s">
        <v>252</v>
      </c>
      <c r="B29" s="245" t="n">
        <v>9783191810610</v>
      </c>
      <c r="C29" s="201" t="n">
        <v>10.8571428571429</v>
      </c>
      <c r="D29" s="155" t="n">
        <v>5</v>
      </c>
      <c r="E29" s="43" t="n">
        <v>11.4</v>
      </c>
    </row>
    <row r="30" customFormat="false" ht="15" hidden="false" customHeight="false" outlineLevel="0" collapsed="false">
      <c r="A30" s="112" t="s">
        <v>258</v>
      </c>
      <c r="B30" s="245" t="n">
        <v>9783192210617</v>
      </c>
      <c r="C30" s="201" t="n">
        <v>30.4761904761905</v>
      </c>
      <c r="D30" s="155" t="n">
        <v>5</v>
      </c>
      <c r="E30" s="43" t="n">
        <v>32</v>
      </c>
    </row>
    <row r="31" customFormat="false" ht="15" hidden="false" customHeight="false" outlineLevel="0" collapsed="false">
      <c r="A31" s="248" t="s">
        <v>259</v>
      </c>
      <c r="B31" s="249"/>
      <c r="C31" s="201"/>
      <c r="D31" s="172"/>
      <c r="E31" s="43"/>
    </row>
    <row r="32" customFormat="false" ht="15" hidden="false" customHeight="false" outlineLevel="0" collapsed="false">
      <c r="A32" s="41" t="s">
        <v>81</v>
      </c>
      <c r="B32" s="243" t="n">
        <v>9788853605665</v>
      </c>
      <c r="C32" s="201" t="n">
        <v>15.8095238095238</v>
      </c>
      <c r="D32" s="155" t="n">
        <v>5</v>
      </c>
      <c r="E32" s="43" t="n">
        <v>16.6</v>
      </c>
    </row>
    <row r="33" customFormat="false" ht="15" hidden="false" customHeight="false" outlineLevel="0" collapsed="false">
      <c r="A33" s="41" t="s">
        <v>108</v>
      </c>
      <c r="B33" s="243" t="n">
        <v>9788853605672</v>
      </c>
      <c r="C33" s="201" t="n">
        <v>8.0952380952381</v>
      </c>
      <c r="D33" s="155" t="n">
        <v>5</v>
      </c>
      <c r="E33" s="43" t="n">
        <v>8.5</v>
      </c>
    </row>
    <row r="34" customFormat="false" ht="15" hidden="false" customHeight="false" outlineLevel="0" collapsed="false">
      <c r="A34" s="41" t="s">
        <v>260</v>
      </c>
      <c r="B34" s="243" t="n">
        <v>9788853613288</v>
      </c>
      <c r="C34" s="201" t="n">
        <v>43.3333333333333</v>
      </c>
      <c r="D34" s="155" t="n">
        <v>5</v>
      </c>
      <c r="E34" s="43" t="n">
        <v>45.5</v>
      </c>
    </row>
    <row r="35" customFormat="false" ht="15" hidden="false" customHeight="false" outlineLevel="0" collapsed="false">
      <c r="A35" s="41" t="s">
        <v>261</v>
      </c>
      <c r="B35" s="250" t="n">
        <v>9788853620958</v>
      </c>
      <c r="C35" s="201" t="n">
        <v>42.3809523809524</v>
      </c>
      <c r="D35" s="155" t="n">
        <v>5</v>
      </c>
      <c r="E35" s="43" t="n">
        <v>44.5</v>
      </c>
    </row>
    <row r="36" customFormat="false" ht="15" hidden="false" customHeight="false" outlineLevel="0" collapsed="false">
      <c r="A36" s="41" t="s">
        <v>262</v>
      </c>
      <c r="B36" s="243" t="n">
        <v>9788853605702</v>
      </c>
      <c r="C36" s="201" t="n">
        <v>26.8571428571429</v>
      </c>
      <c r="D36" s="155" t="n">
        <v>5</v>
      </c>
      <c r="E36" s="43" t="n">
        <v>28.2</v>
      </c>
    </row>
    <row r="37" customFormat="false" ht="15" hidden="false" customHeight="false" outlineLevel="0" collapsed="false">
      <c r="A37" s="41" t="s">
        <v>263</v>
      </c>
      <c r="B37" s="243" t="n">
        <v>9788853605696</v>
      </c>
      <c r="C37" s="201" t="n">
        <v>23.4285714285714</v>
      </c>
      <c r="D37" s="155" t="n">
        <v>5</v>
      </c>
      <c r="E37" s="43" t="n">
        <v>24.6</v>
      </c>
    </row>
    <row r="38" customFormat="false" ht="15" hidden="false" customHeight="false" outlineLevel="0" collapsed="false">
      <c r="A38" s="248" t="s">
        <v>264</v>
      </c>
      <c r="B38" s="247"/>
      <c r="C38" s="201"/>
      <c r="D38" s="155"/>
      <c r="E38" s="43"/>
    </row>
    <row r="39" customFormat="false" ht="15" hidden="false" customHeight="false" outlineLevel="0" collapsed="false">
      <c r="A39" s="41" t="s">
        <v>81</v>
      </c>
      <c r="B39" s="243" t="n">
        <v>9788853613400</v>
      </c>
      <c r="C39" s="201" t="n">
        <v>15.8095238095238</v>
      </c>
      <c r="D39" s="155" t="n">
        <v>5</v>
      </c>
      <c r="E39" s="43" t="n">
        <v>16.6</v>
      </c>
    </row>
    <row r="40" customFormat="false" ht="15" hidden="false" customHeight="false" outlineLevel="0" collapsed="false">
      <c r="A40" s="41" t="s">
        <v>108</v>
      </c>
      <c r="B40" s="243" t="n">
        <v>9788853613417</v>
      </c>
      <c r="C40" s="201" t="n">
        <v>8.0952380952381</v>
      </c>
      <c r="D40" s="155" t="n">
        <v>5</v>
      </c>
      <c r="E40" s="43" t="n">
        <v>8.5</v>
      </c>
    </row>
    <row r="41" customFormat="false" ht="15" hidden="false" customHeight="false" outlineLevel="0" collapsed="false">
      <c r="A41" s="41" t="s">
        <v>260</v>
      </c>
      <c r="B41" s="243" t="n">
        <v>9788853613424</v>
      </c>
      <c r="C41" s="201" t="n">
        <v>43.3333333333333</v>
      </c>
      <c r="D41" s="155" t="n">
        <v>5</v>
      </c>
      <c r="E41" s="43" t="n">
        <v>45.5</v>
      </c>
    </row>
    <row r="42" customFormat="false" ht="15" hidden="false" customHeight="false" outlineLevel="0" collapsed="false">
      <c r="A42" s="248" t="s">
        <v>265</v>
      </c>
      <c r="B42" s="243"/>
      <c r="C42" s="201"/>
      <c r="D42" s="155"/>
      <c r="E42" s="43"/>
    </row>
    <row r="43" customFormat="false" ht="15" hidden="false" customHeight="false" outlineLevel="0" collapsed="false">
      <c r="A43" s="41" t="s">
        <v>81</v>
      </c>
      <c r="B43" s="243" t="n">
        <v>9788853613431</v>
      </c>
      <c r="C43" s="201" t="n">
        <v>15.8095238095238</v>
      </c>
      <c r="D43" s="155" t="n">
        <v>5</v>
      </c>
      <c r="E43" s="43" t="n">
        <v>16.6</v>
      </c>
    </row>
    <row r="44" customFormat="false" ht="15" hidden="false" customHeight="false" outlineLevel="0" collapsed="false">
      <c r="A44" s="41" t="s">
        <v>108</v>
      </c>
      <c r="B44" s="243" t="n">
        <v>9788853613448</v>
      </c>
      <c r="C44" s="201" t="n">
        <v>8.0952380952381</v>
      </c>
      <c r="D44" s="155" t="n">
        <v>5</v>
      </c>
      <c r="E44" s="43" t="n">
        <v>8.5</v>
      </c>
    </row>
    <row r="45" customFormat="false" ht="15" hidden="false" customHeight="false" outlineLevel="0" collapsed="false">
      <c r="A45" s="41" t="s">
        <v>260</v>
      </c>
      <c r="B45" s="243" t="n">
        <v>9788853613455</v>
      </c>
      <c r="C45" s="201" t="n">
        <v>43.3333333333333</v>
      </c>
      <c r="D45" s="155" t="n">
        <v>5</v>
      </c>
      <c r="E45" s="43" t="n">
        <v>45.5</v>
      </c>
    </row>
    <row r="46" customFormat="false" ht="15" hidden="false" customHeight="false" outlineLevel="0" collapsed="false">
      <c r="A46" s="41" t="s">
        <v>261</v>
      </c>
      <c r="B46" s="243" t="n">
        <v>9788853614544</v>
      </c>
      <c r="C46" s="201" t="n">
        <v>42.3809523809524</v>
      </c>
      <c r="D46" s="155" t="n">
        <v>5</v>
      </c>
      <c r="E46" s="43" t="n">
        <v>44.5</v>
      </c>
    </row>
    <row r="47" customFormat="false" ht="15" hidden="false" customHeight="false" outlineLevel="0" collapsed="false">
      <c r="A47" s="248" t="s">
        <v>266</v>
      </c>
      <c r="B47" s="243"/>
      <c r="C47" s="201"/>
      <c r="D47" s="155"/>
      <c r="E47" s="43"/>
    </row>
    <row r="48" customFormat="false" ht="15" hidden="false" customHeight="false" outlineLevel="0" collapsed="false">
      <c r="A48" s="41" t="s">
        <v>81</v>
      </c>
      <c r="B48" s="243" t="n">
        <v>9788853613462</v>
      </c>
      <c r="C48" s="201" t="n">
        <v>15.8095238095238</v>
      </c>
      <c r="D48" s="155" t="n">
        <v>5</v>
      </c>
      <c r="E48" s="43" t="n">
        <v>16.6</v>
      </c>
    </row>
    <row r="49" customFormat="false" ht="15" hidden="false" customHeight="false" outlineLevel="0" collapsed="false">
      <c r="A49" s="41" t="s">
        <v>108</v>
      </c>
      <c r="B49" s="243" t="n">
        <v>9788853613479</v>
      </c>
      <c r="C49" s="201" t="n">
        <v>8.0952380952381</v>
      </c>
      <c r="D49" s="155" t="n">
        <v>5</v>
      </c>
      <c r="E49" s="43" t="n">
        <v>8.5</v>
      </c>
    </row>
    <row r="50" customFormat="false" ht="15" hidden="false" customHeight="false" outlineLevel="0" collapsed="false">
      <c r="A50" s="41" t="s">
        <v>260</v>
      </c>
      <c r="B50" s="243" t="n">
        <v>9788853613486</v>
      </c>
      <c r="C50" s="201" t="n">
        <v>43.3333333333333</v>
      </c>
      <c r="D50" s="155" t="n">
        <v>5</v>
      </c>
      <c r="E50" s="43" t="n">
        <v>45.5</v>
      </c>
    </row>
    <row r="51" customFormat="false" ht="15" hidden="false" customHeight="false" outlineLevel="0" collapsed="false">
      <c r="A51" s="41" t="s">
        <v>261</v>
      </c>
      <c r="B51" s="243" t="n">
        <v>9788853614551</v>
      </c>
      <c r="C51" s="201" t="n">
        <v>42.3809523809524</v>
      </c>
      <c r="D51" s="155" t="n">
        <v>5</v>
      </c>
      <c r="E51" s="43" t="n">
        <v>44.5</v>
      </c>
    </row>
    <row r="52" customFormat="false" ht="15" hidden="false" customHeight="false" outlineLevel="0" collapsed="false">
      <c r="A52" s="41"/>
      <c r="B52" s="243"/>
      <c r="C52" s="201"/>
      <c r="D52" s="155"/>
      <c r="E52" s="43"/>
    </row>
    <row r="53" customFormat="false" ht="15" hidden="false" customHeight="false" outlineLevel="0" collapsed="false">
      <c r="A53" s="251" t="s">
        <v>267</v>
      </c>
      <c r="B53" s="243"/>
      <c r="C53" s="201"/>
      <c r="D53" s="155"/>
      <c r="E53" s="43"/>
    </row>
    <row r="54" customFormat="false" ht="15" hidden="false" customHeight="false" outlineLevel="0" collapsed="false">
      <c r="A54" s="252" t="s">
        <v>268</v>
      </c>
      <c r="B54" s="243"/>
      <c r="C54" s="201"/>
      <c r="D54" s="155"/>
      <c r="E54" s="43"/>
    </row>
    <row r="55" customFormat="false" ht="15" hidden="false" customHeight="false" outlineLevel="0" collapsed="false">
      <c r="A55" s="81" t="s">
        <v>81</v>
      </c>
      <c r="B55" s="253" t="n">
        <v>9788853628237</v>
      </c>
      <c r="C55" s="201" t="n">
        <v>15.8095238095238</v>
      </c>
      <c r="D55" s="155" t="n">
        <v>5</v>
      </c>
      <c r="E55" s="43" t="n">
        <v>16.6</v>
      </c>
    </row>
    <row r="56" customFormat="false" ht="15" hidden="false" customHeight="false" outlineLevel="0" collapsed="false">
      <c r="A56" s="81" t="s">
        <v>269</v>
      </c>
      <c r="B56" s="253" t="n">
        <v>9788853628244</v>
      </c>
      <c r="C56" s="201" t="n">
        <v>8.66666666666667</v>
      </c>
      <c r="D56" s="155" t="n">
        <v>5</v>
      </c>
      <c r="E56" s="43" t="n">
        <v>9.1</v>
      </c>
    </row>
    <row r="57" customFormat="false" ht="15" hidden="false" customHeight="false" outlineLevel="0" collapsed="false">
      <c r="A57" s="81" t="s">
        <v>260</v>
      </c>
      <c r="B57" s="253" t="n">
        <v>9788853628251</v>
      </c>
      <c r="C57" s="201" t="n">
        <v>43.3333333333333</v>
      </c>
      <c r="D57" s="155" t="n">
        <v>5</v>
      </c>
      <c r="E57" s="43" t="n">
        <v>45.5</v>
      </c>
    </row>
    <row r="58" customFormat="false" ht="15" hidden="false" customHeight="false" outlineLevel="0" collapsed="false">
      <c r="A58" s="81" t="s">
        <v>270</v>
      </c>
      <c r="B58" s="253" t="n">
        <v>9788853628268</v>
      </c>
      <c r="C58" s="201" t="n">
        <v>26.8571428571429</v>
      </c>
      <c r="D58" s="155" t="n">
        <v>5</v>
      </c>
      <c r="E58" s="43" t="n">
        <v>28.2</v>
      </c>
    </row>
    <row r="59" customFormat="false" ht="15" hidden="false" customHeight="false" outlineLevel="0" collapsed="false">
      <c r="A59" s="81"/>
      <c r="B59" s="243"/>
      <c r="C59" s="201"/>
      <c r="D59" s="155"/>
      <c r="E59" s="43"/>
    </row>
    <row r="60" customFormat="false" ht="15" hidden="false" customHeight="false" outlineLevel="0" collapsed="false">
      <c r="A60" s="251" t="s">
        <v>271</v>
      </c>
      <c r="B60" s="243"/>
      <c r="C60" s="201"/>
      <c r="D60" s="155"/>
      <c r="E60" s="43"/>
    </row>
    <row r="61" customFormat="false" ht="15" hidden="false" customHeight="false" outlineLevel="0" collapsed="false">
      <c r="A61" s="81" t="s">
        <v>81</v>
      </c>
      <c r="B61" s="254" t="n">
        <v>9788853625038</v>
      </c>
      <c r="C61" s="201" t="n">
        <v>15.8095238095238</v>
      </c>
      <c r="D61" s="155" t="n">
        <v>5</v>
      </c>
      <c r="E61" s="43" t="n">
        <v>16.6</v>
      </c>
    </row>
    <row r="62" customFormat="false" ht="15" hidden="false" customHeight="false" outlineLevel="0" collapsed="false">
      <c r="A62" s="81" t="s">
        <v>269</v>
      </c>
      <c r="B62" s="254" t="n">
        <v>9788853628633</v>
      </c>
      <c r="C62" s="201" t="n">
        <v>8.66666666666667</v>
      </c>
      <c r="D62" s="155" t="n">
        <v>5</v>
      </c>
      <c r="E62" s="43" t="n">
        <v>9.1</v>
      </c>
    </row>
    <row r="63" customFormat="false" ht="15" hidden="false" customHeight="false" outlineLevel="0" collapsed="false">
      <c r="A63" s="81" t="s">
        <v>260</v>
      </c>
      <c r="B63" s="254" t="n">
        <v>9788853627483</v>
      </c>
      <c r="C63" s="201" t="n">
        <v>43.3333333333333</v>
      </c>
      <c r="D63" s="155" t="n">
        <v>5</v>
      </c>
      <c r="E63" s="43" t="n">
        <v>45.5</v>
      </c>
    </row>
    <row r="64" customFormat="false" ht="15" hidden="false" customHeight="false" outlineLevel="0" collapsed="false">
      <c r="A64" s="81" t="s">
        <v>270</v>
      </c>
      <c r="B64" s="254" t="n">
        <v>9788853628619</v>
      </c>
      <c r="C64" s="201" t="n">
        <v>26.8571428571429</v>
      </c>
      <c r="D64" s="155" t="n">
        <v>5</v>
      </c>
      <c r="E64" s="43" t="n">
        <v>28.2</v>
      </c>
    </row>
    <row r="65" customFormat="false" ht="15" hidden="false" customHeight="false" outlineLevel="0" collapsed="false">
      <c r="A65" s="81"/>
      <c r="B65" s="243"/>
      <c r="C65" s="201"/>
      <c r="D65" s="155"/>
      <c r="E65" s="43"/>
    </row>
    <row r="66" customFormat="false" ht="15" hidden="false" customHeight="false" outlineLevel="0" collapsed="false">
      <c r="A66" s="251" t="s">
        <v>272</v>
      </c>
      <c r="B66" s="243"/>
      <c r="C66" s="201"/>
      <c r="D66" s="155"/>
      <c r="E66" s="43"/>
    </row>
    <row r="67" customFormat="false" ht="15" hidden="false" customHeight="false" outlineLevel="0" collapsed="false">
      <c r="A67" s="81" t="s">
        <v>81</v>
      </c>
      <c r="B67" s="254" t="n">
        <v>9788853625045</v>
      </c>
      <c r="C67" s="201" t="n">
        <v>15.8095238095238</v>
      </c>
      <c r="D67" s="155" t="n">
        <v>5</v>
      </c>
      <c r="E67" s="43" t="n">
        <v>16.6</v>
      </c>
    </row>
    <row r="68" customFormat="false" ht="15" hidden="false" customHeight="false" outlineLevel="0" collapsed="false">
      <c r="A68" s="81" t="s">
        <v>269</v>
      </c>
      <c r="B68" s="254" t="n">
        <v>9788853628640</v>
      </c>
      <c r="C68" s="201" t="n">
        <v>8.66666666666667</v>
      </c>
      <c r="D68" s="155" t="n">
        <v>5</v>
      </c>
      <c r="E68" s="43" t="n">
        <v>9.1</v>
      </c>
    </row>
    <row r="69" customFormat="false" ht="15" hidden="false" customHeight="false" outlineLevel="0" collapsed="false">
      <c r="A69" s="81" t="s">
        <v>260</v>
      </c>
      <c r="B69" s="254" t="n">
        <v>9788853627902</v>
      </c>
      <c r="C69" s="201" t="n">
        <v>42.3809523809524</v>
      </c>
      <c r="D69" s="155" t="n">
        <v>5</v>
      </c>
      <c r="E69" s="43" t="n">
        <v>44.5</v>
      </c>
    </row>
    <row r="70" customFormat="false" ht="15" hidden="false" customHeight="false" outlineLevel="0" collapsed="false">
      <c r="A70" s="41"/>
      <c r="B70" s="243"/>
      <c r="C70" s="201"/>
      <c r="D70" s="155"/>
      <c r="E70" s="43"/>
    </row>
    <row r="71" customFormat="false" ht="15" hidden="false" customHeight="false" outlineLevel="0" collapsed="false">
      <c r="A71" s="248" t="s">
        <v>273</v>
      </c>
      <c r="B71" s="255"/>
      <c r="C71" s="201"/>
      <c r="D71" s="155"/>
      <c r="E71" s="43"/>
    </row>
    <row r="72" customFormat="false" ht="15" hidden="false" customHeight="false" outlineLevel="0" collapsed="false">
      <c r="A72" s="256" t="s">
        <v>81</v>
      </c>
      <c r="B72" s="257" t="n">
        <v>9783193015778</v>
      </c>
      <c r="C72" s="201" t="n">
        <v>20.0952380952381</v>
      </c>
      <c r="D72" s="155" t="n">
        <v>5</v>
      </c>
      <c r="E72" s="43" t="n">
        <v>21.1</v>
      </c>
    </row>
    <row r="73" customFormat="false" ht="15" hidden="false" customHeight="false" outlineLevel="0" collapsed="false">
      <c r="A73" s="256" t="s">
        <v>137</v>
      </c>
      <c r="B73" s="257" t="n">
        <v>9783193115775</v>
      </c>
      <c r="C73" s="201" t="n">
        <v>17.1428571428571</v>
      </c>
      <c r="D73" s="155" t="n">
        <v>5</v>
      </c>
      <c r="E73" s="43" t="n">
        <v>18</v>
      </c>
    </row>
    <row r="74" customFormat="false" ht="15" hidden="false" customHeight="false" outlineLevel="0" collapsed="false">
      <c r="A74" s="256" t="s">
        <v>183</v>
      </c>
      <c r="B74" s="257" t="n">
        <v>9783193215772</v>
      </c>
      <c r="C74" s="201" t="n">
        <v>22.0952380952381</v>
      </c>
      <c r="D74" s="155" t="n">
        <v>5</v>
      </c>
      <c r="E74" s="43" t="n">
        <v>23.2</v>
      </c>
    </row>
    <row r="75" customFormat="false" ht="15" hidden="false" customHeight="false" outlineLevel="0" collapsed="false">
      <c r="A75" s="256" t="s">
        <v>44</v>
      </c>
      <c r="B75" s="257" t="n">
        <v>9783193315779</v>
      </c>
      <c r="C75" s="201" t="n">
        <v>35.2380952380952</v>
      </c>
      <c r="D75" s="155" t="n">
        <v>5</v>
      </c>
      <c r="E75" s="43" t="n">
        <v>37</v>
      </c>
    </row>
    <row r="76" customFormat="false" ht="15" hidden="false" customHeight="false" outlineLevel="0" collapsed="false">
      <c r="A76" s="256" t="s">
        <v>274</v>
      </c>
      <c r="B76" s="258" t="s">
        <v>275</v>
      </c>
      <c r="C76" s="201"/>
      <c r="D76" s="155"/>
      <c r="E76" s="43"/>
    </row>
    <row r="77" customFormat="false" ht="15" hidden="false" customHeight="false" outlineLevel="0" collapsed="false">
      <c r="A77" s="248" t="s">
        <v>276</v>
      </c>
      <c r="B77" s="249"/>
      <c r="C77" s="201"/>
      <c r="D77" s="155"/>
      <c r="E77" s="43"/>
    </row>
    <row r="78" customFormat="false" ht="15" hidden="false" customHeight="false" outlineLevel="0" collapsed="false">
      <c r="A78" s="112" t="s">
        <v>81</v>
      </c>
      <c r="B78" s="242" t="n">
        <v>9783193015785</v>
      </c>
      <c r="C78" s="201" t="n">
        <v>20.0952380952381</v>
      </c>
      <c r="D78" s="155" t="n">
        <v>5</v>
      </c>
      <c r="E78" s="43" t="n">
        <v>21.1</v>
      </c>
    </row>
    <row r="79" customFormat="false" ht="15" hidden="false" customHeight="false" outlineLevel="0" collapsed="false">
      <c r="A79" s="112" t="s">
        <v>137</v>
      </c>
      <c r="B79" s="242" t="n">
        <v>9783193115782</v>
      </c>
      <c r="C79" s="201" t="n">
        <v>17.1428571428571</v>
      </c>
      <c r="D79" s="155" t="n">
        <v>5</v>
      </c>
      <c r="E79" s="43" t="n">
        <v>18</v>
      </c>
    </row>
    <row r="80" customFormat="false" ht="15" hidden="false" customHeight="false" outlineLevel="0" collapsed="false">
      <c r="A80" s="112" t="s">
        <v>183</v>
      </c>
      <c r="B80" s="242" t="n">
        <v>9783193215789</v>
      </c>
      <c r="C80" s="201" t="n">
        <v>22.0952380952381</v>
      </c>
      <c r="D80" s="155" t="n">
        <v>5</v>
      </c>
      <c r="E80" s="43" t="n">
        <v>23.2</v>
      </c>
    </row>
    <row r="81" customFormat="false" ht="15" hidden="false" customHeight="false" outlineLevel="0" collapsed="false">
      <c r="A81" s="112" t="s">
        <v>44</v>
      </c>
      <c r="B81" s="242" t="n">
        <v>9783193315786</v>
      </c>
      <c r="C81" s="201" t="n">
        <v>35.2380952380952</v>
      </c>
      <c r="D81" s="155" t="n">
        <v>5</v>
      </c>
      <c r="E81" s="43" t="n">
        <v>37</v>
      </c>
    </row>
    <row r="82" customFormat="false" ht="15" hidden="false" customHeight="false" outlineLevel="0" collapsed="false">
      <c r="A82" s="256" t="s">
        <v>274</v>
      </c>
      <c r="B82" s="258" t="s">
        <v>275</v>
      </c>
      <c r="C82" s="201"/>
      <c r="D82" s="155"/>
      <c r="E82" s="43"/>
    </row>
    <row r="83" customFormat="false" ht="15" hidden="false" customHeight="false" outlineLevel="0" collapsed="false">
      <c r="A83" s="248" t="s">
        <v>277</v>
      </c>
      <c r="B83" s="249"/>
      <c r="C83" s="201"/>
      <c r="D83" s="155"/>
      <c r="E83" s="43"/>
    </row>
    <row r="84" customFormat="false" ht="15" hidden="false" customHeight="false" outlineLevel="0" collapsed="false">
      <c r="A84" s="112" t="s">
        <v>81</v>
      </c>
      <c r="B84" s="247" t="n">
        <v>9783193015792</v>
      </c>
      <c r="C84" s="201" t="n">
        <v>20.0952380952381</v>
      </c>
      <c r="D84" s="155" t="n">
        <v>5</v>
      </c>
      <c r="E84" s="43" t="n">
        <v>21.1</v>
      </c>
    </row>
    <row r="85" customFormat="false" ht="15" hidden="false" customHeight="false" outlineLevel="0" collapsed="false">
      <c r="A85" s="112" t="s">
        <v>137</v>
      </c>
      <c r="B85" s="247" t="n">
        <v>9783193115799</v>
      </c>
      <c r="C85" s="201" t="n">
        <v>17.1428571428571</v>
      </c>
      <c r="D85" s="155" t="n">
        <v>5</v>
      </c>
      <c r="E85" s="43" t="n">
        <v>18</v>
      </c>
    </row>
    <row r="86" customFormat="false" ht="15" hidden="false" customHeight="false" outlineLevel="0" collapsed="false">
      <c r="A86" s="112" t="s">
        <v>183</v>
      </c>
      <c r="B86" s="247" t="n">
        <v>9783193215796</v>
      </c>
      <c r="C86" s="201" t="n">
        <v>22.0952380952381</v>
      </c>
      <c r="D86" s="155" t="n">
        <v>5</v>
      </c>
      <c r="E86" s="43" t="n">
        <v>23.2</v>
      </c>
    </row>
    <row r="87" customFormat="false" ht="15" hidden="false" customHeight="false" outlineLevel="0" collapsed="false">
      <c r="A87" s="112" t="s">
        <v>278</v>
      </c>
      <c r="B87" s="247" t="n">
        <v>9783193315793</v>
      </c>
      <c r="C87" s="201" t="n">
        <v>35.2380952380952</v>
      </c>
      <c r="D87" s="155" t="n">
        <v>5</v>
      </c>
      <c r="E87" s="43" t="n">
        <v>37</v>
      </c>
    </row>
    <row r="88" customFormat="false" ht="15" hidden="false" customHeight="false" outlineLevel="0" collapsed="false">
      <c r="A88" s="256" t="s">
        <v>274</v>
      </c>
      <c r="B88" s="258" t="s">
        <v>275</v>
      </c>
      <c r="C88" s="201"/>
      <c r="D88" s="155"/>
      <c r="E88" s="43"/>
    </row>
    <row r="89" customFormat="false" ht="15" hidden="false" customHeight="false" outlineLevel="0" collapsed="false">
      <c r="A89" s="256"/>
      <c r="B89" s="247"/>
      <c r="C89" s="201"/>
      <c r="D89" s="155"/>
      <c r="E89" s="43"/>
    </row>
    <row r="90" customFormat="false" ht="15" hidden="false" customHeight="false" outlineLevel="0" collapsed="false">
      <c r="A90" s="113" t="s">
        <v>279</v>
      </c>
      <c r="B90" s="249"/>
      <c r="C90" s="201"/>
      <c r="D90" s="155"/>
      <c r="E90" s="43"/>
    </row>
    <row r="91" customFormat="false" ht="15" hidden="false" customHeight="false" outlineLevel="0" collapsed="false">
      <c r="A91" s="51" t="s">
        <v>280</v>
      </c>
      <c r="B91" s="247"/>
      <c r="C91" s="201"/>
      <c r="D91" s="155"/>
      <c r="E91" s="43"/>
    </row>
    <row r="92" customFormat="false" ht="15" hidden="false" customHeight="false" outlineLevel="0" collapsed="false">
      <c r="A92" s="112" t="s">
        <v>81</v>
      </c>
      <c r="B92" s="247" t="n">
        <v>9783190015597</v>
      </c>
      <c r="C92" s="201" t="n">
        <v>11.8095238095238</v>
      </c>
      <c r="D92" s="155" t="n">
        <v>5</v>
      </c>
      <c r="E92" s="43" t="n">
        <v>12.4</v>
      </c>
    </row>
    <row r="93" customFormat="false" ht="15" hidden="false" customHeight="false" outlineLevel="0" collapsed="false">
      <c r="A93" s="112" t="s">
        <v>108</v>
      </c>
      <c r="B93" s="247" t="n">
        <v>9783190115594</v>
      </c>
      <c r="C93" s="201" t="n">
        <v>11.8095238095238</v>
      </c>
      <c r="D93" s="155" t="n">
        <v>5</v>
      </c>
      <c r="E93" s="43" t="n">
        <v>12.4</v>
      </c>
    </row>
    <row r="94" customFormat="false" ht="15" hidden="false" customHeight="false" outlineLevel="0" collapsed="false">
      <c r="A94" s="112" t="s">
        <v>281</v>
      </c>
      <c r="B94" s="247" t="n">
        <v>9783190215591</v>
      </c>
      <c r="C94" s="201" t="n">
        <v>30.4761904761905</v>
      </c>
      <c r="D94" s="155" t="n">
        <v>5</v>
      </c>
      <c r="E94" s="43" t="n">
        <v>32</v>
      </c>
    </row>
    <row r="95" customFormat="false" ht="15" hidden="false" customHeight="false" outlineLevel="0" collapsed="false">
      <c r="A95" s="112" t="s">
        <v>274</v>
      </c>
      <c r="B95" s="247" t="n">
        <v>9783190415595</v>
      </c>
      <c r="C95" s="201" t="n">
        <v>24.2857142857143</v>
      </c>
      <c r="D95" s="155" t="n">
        <v>5</v>
      </c>
      <c r="E95" s="43" t="n">
        <v>25.5</v>
      </c>
    </row>
    <row r="96" customFormat="false" ht="15" hidden="false" customHeight="false" outlineLevel="0" collapsed="false">
      <c r="A96" s="112" t="s">
        <v>282</v>
      </c>
      <c r="B96" s="245" t="n">
        <v>9783190515592</v>
      </c>
      <c r="C96" s="201" t="n">
        <v>14.2857142857143</v>
      </c>
      <c r="D96" s="155" t="n">
        <v>5</v>
      </c>
      <c r="E96" s="43" t="n">
        <v>15</v>
      </c>
      <c r="F96" s="259"/>
      <c r="G96" s="259"/>
    </row>
    <row r="97" customFormat="false" ht="15" hidden="false" customHeight="false" outlineLevel="0" collapsed="false">
      <c r="A97" s="112" t="s">
        <v>283</v>
      </c>
      <c r="B97" s="245" t="n">
        <v>9783190615599</v>
      </c>
      <c r="C97" s="201" t="n">
        <v>11.8095238095238</v>
      </c>
      <c r="D97" s="155" t="n">
        <v>5</v>
      </c>
      <c r="E97" s="43" t="n">
        <v>12.4</v>
      </c>
      <c r="F97" s="259"/>
      <c r="G97" s="259"/>
    </row>
    <row r="98" customFormat="false" ht="15" hidden="false" customHeight="false" outlineLevel="0" collapsed="false">
      <c r="A98" s="113" t="s">
        <v>284</v>
      </c>
      <c r="B98" s="249"/>
      <c r="C98" s="201"/>
      <c r="D98" s="155"/>
      <c r="E98" s="43"/>
    </row>
    <row r="99" customFormat="false" ht="15" hidden="false" customHeight="false" outlineLevel="0" collapsed="false">
      <c r="A99" s="51" t="s">
        <v>285</v>
      </c>
      <c r="B99" s="260"/>
      <c r="C99" s="201"/>
      <c r="D99" s="155"/>
      <c r="E99" s="43"/>
    </row>
    <row r="100" customFormat="false" ht="15" hidden="false" customHeight="false" outlineLevel="0" collapsed="false">
      <c r="A100" s="112" t="s">
        <v>81</v>
      </c>
      <c r="B100" s="247" t="n">
        <v>9783193015594</v>
      </c>
      <c r="C100" s="201" t="n">
        <v>11.8095238095238</v>
      </c>
      <c r="D100" s="155" t="n">
        <v>5</v>
      </c>
      <c r="E100" s="43" t="n">
        <v>12.4</v>
      </c>
    </row>
    <row r="101" customFormat="false" ht="15" hidden="false" customHeight="false" outlineLevel="0" collapsed="false">
      <c r="A101" s="112" t="s">
        <v>108</v>
      </c>
      <c r="B101" s="247" t="n">
        <v>9783193115591</v>
      </c>
      <c r="C101" s="201" t="n">
        <v>11.8095238095238</v>
      </c>
      <c r="D101" s="155" t="n">
        <v>5</v>
      </c>
      <c r="E101" s="43" t="n">
        <v>12.4</v>
      </c>
    </row>
    <row r="102" customFormat="false" ht="15" hidden="false" customHeight="false" outlineLevel="0" collapsed="false">
      <c r="A102" s="112" t="s">
        <v>286</v>
      </c>
      <c r="B102" s="247" t="n">
        <v>9783193215598</v>
      </c>
      <c r="C102" s="201" t="n">
        <v>18.5714285714286</v>
      </c>
      <c r="D102" s="155" t="n">
        <v>5</v>
      </c>
      <c r="E102" s="43" t="n">
        <v>19.5</v>
      </c>
    </row>
    <row r="103" customFormat="false" ht="15" hidden="false" customHeight="false" outlineLevel="0" collapsed="false">
      <c r="A103" s="112" t="s">
        <v>287</v>
      </c>
      <c r="B103" s="247" t="n">
        <v>9783193415592</v>
      </c>
      <c r="C103" s="201" t="n">
        <v>24.2857142857143</v>
      </c>
      <c r="D103" s="155" t="n">
        <v>5</v>
      </c>
      <c r="E103" s="43" t="n">
        <v>25.5</v>
      </c>
    </row>
    <row r="104" customFormat="false" ht="15" hidden="false" customHeight="false" outlineLevel="0" collapsed="false">
      <c r="A104" s="112" t="s">
        <v>282</v>
      </c>
      <c r="B104" s="245" t="n">
        <v>9783193515599</v>
      </c>
      <c r="C104" s="201" t="n">
        <v>14.2857142857143</v>
      </c>
      <c r="D104" s="155" t="n">
        <v>5</v>
      </c>
      <c r="E104" s="43" t="n">
        <v>15</v>
      </c>
    </row>
    <row r="105" customFormat="false" ht="15" hidden="false" customHeight="false" outlineLevel="0" collapsed="false">
      <c r="A105" s="112" t="s">
        <v>283</v>
      </c>
      <c r="B105" s="245" t="n">
        <v>9783193615596</v>
      </c>
      <c r="C105" s="201" t="n">
        <v>11.8095238095238</v>
      </c>
      <c r="D105" s="155" t="n">
        <v>5</v>
      </c>
      <c r="E105" s="43" t="n">
        <v>12.4</v>
      </c>
    </row>
    <row r="106" customFormat="false" ht="15" hidden="false" customHeight="false" outlineLevel="0" collapsed="false">
      <c r="A106" s="113" t="s">
        <v>288</v>
      </c>
      <c r="B106" s="247"/>
      <c r="C106" s="201"/>
      <c r="D106" s="155"/>
      <c r="E106" s="43"/>
    </row>
    <row r="107" customFormat="false" ht="15" hidden="false" customHeight="false" outlineLevel="0" collapsed="false">
      <c r="A107" s="51" t="s">
        <v>289</v>
      </c>
      <c r="B107" s="247"/>
      <c r="C107" s="201"/>
      <c r="D107" s="155"/>
      <c r="E107" s="43"/>
    </row>
    <row r="108" customFormat="false" ht="15" hidden="false" customHeight="false" outlineLevel="0" collapsed="false">
      <c r="A108" s="112" t="s">
        <v>81</v>
      </c>
      <c r="B108" s="247" t="n">
        <v>9783196015591</v>
      </c>
      <c r="C108" s="201" t="n">
        <v>11.8095238095238</v>
      </c>
      <c r="D108" s="155" t="n">
        <v>5</v>
      </c>
      <c r="E108" s="43" t="n">
        <v>12.4</v>
      </c>
    </row>
    <row r="109" customFormat="false" ht="15" hidden="false" customHeight="false" outlineLevel="0" collapsed="false">
      <c r="A109" s="112" t="s">
        <v>108</v>
      </c>
      <c r="B109" s="247" t="n">
        <v>9783196115598</v>
      </c>
      <c r="C109" s="201" t="n">
        <v>11.8095238095238</v>
      </c>
      <c r="D109" s="155" t="n">
        <v>5</v>
      </c>
      <c r="E109" s="43" t="n">
        <v>12.4</v>
      </c>
    </row>
    <row r="110" customFormat="false" ht="15" hidden="false" customHeight="false" outlineLevel="0" collapsed="false">
      <c r="A110" s="112" t="s">
        <v>286</v>
      </c>
      <c r="B110" s="247" t="n">
        <v>9783196215595</v>
      </c>
      <c r="C110" s="201" t="n">
        <v>18.5714285714286</v>
      </c>
      <c r="D110" s="155" t="n">
        <v>5</v>
      </c>
      <c r="E110" s="43" t="n">
        <v>19.5</v>
      </c>
    </row>
    <row r="111" customFormat="false" ht="15" hidden="false" customHeight="false" outlineLevel="0" collapsed="false">
      <c r="A111" s="112" t="s">
        <v>274</v>
      </c>
      <c r="B111" s="243" t="n">
        <v>9783196415599</v>
      </c>
      <c r="C111" s="201" t="n">
        <v>24.7619047619048</v>
      </c>
      <c r="D111" s="155" t="n">
        <v>5</v>
      </c>
      <c r="E111" s="43" t="n">
        <v>26</v>
      </c>
    </row>
    <row r="112" customFormat="false" ht="15" hidden="false" customHeight="false" outlineLevel="0" collapsed="false">
      <c r="A112" s="112" t="s">
        <v>282</v>
      </c>
      <c r="B112" s="245" t="n">
        <v>9783196515596</v>
      </c>
      <c r="C112" s="201" t="n">
        <v>14.2857142857143</v>
      </c>
      <c r="D112" s="155" t="n">
        <v>5</v>
      </c>
      <c r="E112" s="43" t="n">
        <v>15</v>
      </c>
    </row>
    <row r="113" customFormat="false" ht="15" hidden="false" customHeight="false" outlineLevel="0" collapsed="false">
      <c r="A113" s="112" t="s">
        <v>283</v>
      </c>
      <c r="B113" s="245" t="n">
        <v>9783196615593</v>
      </c>
      <c r="C113" s="201" t="n">
        <v>11.8095238095238</v>
      </c>
      <c r="D113" s="155" t="n">
        <v>5</v>
      </c>
      <c r="E113" s="43" t="n">
        <v>12.4</v>
      </c>
    </row>
    <row r="114" customFormat="false" ht="15" hidden="false" customHeight="false" outlineLevel="0" collapsed="false">
      <c r="A114" s="113" t="s">
        <v>290</v>
      </c>
      <c r="B114" s="249"/>
      <c r="C114" s="201"/>
      <c r="D114" s="155"/>
      <c r="E114" s="43"/>
    </row>
    <row r="115" customFormat="false" ht="15" hidden="false" customHeight="false" outlineLevel="0" collapsed="false">
      <c r="A115" s="261" t="s">
        <v>291</v>
      </c>
      <c r="B115" s="262"/>
      <c r="C115" s="201"/>
      <c r="D115" s="155"/>
      <c r="E115" s="43"/>
    </row>
    <row r="116" customFormat="false" ht="15" hidden="false" customHeight="false" outlineLevel="0" collapsed="false">
      <c r="A116" s="112" t="s">
        <v>81</v>
      </c>
      <c r="B116" s="242" t="n">
        <v>9783190016785</v>
      </c>
      <c r="C116" s="201" t="n">
        <v>23.5238095238095</v>
      </c>
      <c r="D116" s="155" t="n">
        <v>5</v>
      </c>
      <c r="E116" s="43" t="n">
        <v>24.7</v>
      </c>
    </row>
    <row r="117" customFormat="false" ht="15" hidden="false" customHeight="false" outlineLevel="0" collapsed="false">
      <c r="A117" s="112" t="s">
        <v>108</v>
      </c>
      <c r="B117" s="242" t="n">
        <v>9783190116782</v>
      </c>
      <c r="C117" s="201" t="n">
        <v>21.6190476190476</v>
      </c>
      <c r="D117" s="155" t="n">
        <v>5</v>
      </c>
      <c r="E117" s="43" t="n">
        <v>22.7</v>
      </c>
    </row>
    <row r="118" customFormat="false" ht="15" hidden="false" customHeight="false" outlineLevel="0" collapsed="false">
      <c r="A118" s="112" t="s">
        <v>187</v>
      </c>
      <c r="B118" s="242" t="n">
        <v>9783190216789</v>
      </c>
      <c r="C118" s="201" t="n">
        <v>25.047619047619</v>
      </c>
      <c r="D118" s="155" t="n">
        <v>5</v>
      </c>
      <c r="E118" s="43" t="n">
        <v>26.3</v>
      </c>
    </row>
    <row r="119" customFormat="false" ht="15" hidden="false" customHeight="false" outlineLevel="0" collapsed="false">
      <c r="A119" s="112" t="s">
        <v>292</v>
      </c>
      <c r="B119" s="242" t="n">
        <v>9783190416783</v>
      </c>
      <c r="C119" s="201" t="n">
        <v>35.2380952380952</v>
      </c>
      <c r="D119" s="155" t="n">
        <v>5</v>
      </c>
      <c r="E119" s="43" t="n">
        <v>37</v>
      </c>
    </row>
    <row r="120" customFormat="false" ht="15" hidden="false" customHeight="false" outlineLevel="0" collapsed="false">
      <c r="A120" s="112" t="s">
        <v>274</v>
      </c>
      <c r="B120" s="258" t="s">
        <v>275</v>
      </c>
      <c r="C120" s="201"/>
      <c r="D120" s="155"/>
      <c r="E120" s="43"/>
    </row>
    <row r="121" customFormat="false" ht="15" hidden="false" customHeight="false" outlineLevel="0" collapsed="false">
      <c r="A121" s="113" t="s">
        <v>293</v>
      </c>
      <c r="B121" s="249"/>
      <c r="C121" s="201"/>
      <c r="D121" s="155"/>
      <c r="E121" s="43"/>
    </row>
    <row r="122" customFormat="false" ht="15" hidden="false" customHeight="false" outlineLevel="0" collapsed="false">
      <c r="A122" s="261" t="s">
        <v>294</v>
      </c>
      <c r="B122" s="262"/>
      <c r="C122" s="201"/>
      <c r="D122" s="155"/>
      <c r="E122" s="43"/>
    </row>
    <row r="123" customFormat="false" ht="15" hidden="false" customHeight="false" outlineLevel="0" collapsed="false">
      <c r="A123" s="241" t="s">
        <v>81</v>
      </c>
      <c r="B123" s="242" t="n">
        <v>9783190016792</v>
      </c>
      <c r="C123" s="201" t="n">
        <v>23.5238095238095</v>
      </c>
      <c r="D123" s="155" t="n">
        <v>5</v>
      </c>
      <c r="E123" s="43" t="n">
        <v>24.7</v>
      </c>
    </row>
    <row r="124" customFormat="false" ht="15" hidden="false" customHeight="false" outlineLevel="0" collapsed="false">
      <c r="A124" s="241" t="s">
        <v>108</v>
      </c>
      <c r="B124" s="242" t="n">
        <v>9783190116799</v>
      </c>
      <c r="C124" s="201" t="n">
        <v>21.6190476190476</v>
      </c>
      <c r="D124" s="155" t="n">
        <v>5</v>
      </c>
      <c r="E124" s="43" t="n">
        <v>22.7</v>
      </c>
    </row>
    <row r="125" customFormat="false" ht="15" hidden="false" customHeight="false" outlineLevel="0" collapsed="false">
      <c r="A125" s="241" t="s">
        <v>187</v>
      </c>
      <c r="B125" s="242" t="n">
        <v>9783190216796</v>
      </c>
      <c r="C125" s="201" t="n">
        <v>25.047619047619</v>
      </c>
      <c r="D125" s="155" t="n">
        <v>5</v>
      </c>
      <c r="E125" s="43" t="n">
        <v>26.3</v>
      </c>
    </row>
    <row r="126" customFormat="false" ht="15" hidden="false" customHeight="false" outlineLevel="0" collapsed="false">
      <c r="A126" s="241" t="s">
        <v>292</v>
      </c>
      <c r="B126" s="242" t="n">
        <v>9783190416790</v>
      </c>
      <c r="C126" s="201" t="n">
        <v>35.2380952380952</v>
      </c>
      <c r="D126" s="155" t="n">
        <v>5</v>
      </c>
      <c r="E126" s="43" t="n">
        <v>37</v>
      </c>
    </row>
    <row r="127" customFormat="false" ht="15" hidden="false" customHeight="false" outlineLevel="0" collapsed="false">
      <c r="A127" s="241" t="s">
        <v>295</v>
      </c>
      <c r="B127" s="242" t="n">
        <v>9783192816789</v>
      </c>
      <c r="C127" s="201" t="n">
        <v>30.4761904761905</v>
      </c>
      <c r="D127" s="155" t="n">
        <v>5</v>
      </c>
      <c r="E127" s="43" t="n">
        <v>32</v>
      </c>
    </row>
    <row r="128" customFormat="false" ht="15" hidden="false" customHeight="false" outlineLevel="0" collapsed="false">
      <c r="A128" s="112" t="s">
        <v>274</v>
      </c>
      <c r="B128" s="258" t="s">
        <v>275</v>
      </c>
      <c r="C128" s="201"/>
      <c r="D128" s="155"/>
      <c r="E128" s="43"/>
    </row>
    <row r="129" customFormat="false" ht="15" hidden="false" customHeight="false" outlineLevel="0" collapsed="false">
      <c r="A129" s="113" t="s">
        <v>296</v>
      </c>
      <c r="B129" s="249"/>
      <c r="C129" s="201"/>
      <c r="D129" s="155"/>
      <c r="E129" s="43"/>
    </row>
    <row r="130" customFormat="false" ht="15" hidden="false" customHeight="false" outlineLevel="0" collapsed="false">
      <c r="A130" s="261" t="s">
        <v>294</v>
      </c>
      <c r="B130" s="263"/>
      <c r="C130" s="201"/>
      <c r="D130" s="155"/>
      <c r="E130" s="43"/>
    </row>
    <row r="131" customFormat="false" ht="15" hidden="false" customHeight="false" outlineLevel="0" collapsed="false">
      <c r="A131" s="241" t="s">
        <v>81</v>
      </c>
      <c r="B131" s="242" t="n">
        <v>9783190016808</v>
      </c>
      <c r="C131" s="201" t="n">
        <v>23.5238095238095</v>
      </c>
      <c r="D131" s="155" t="n">
        <v>5</v>
      </c>
      <c r="E131" s="43" t="n">
        <v>24.7</v>
      </c>
    </row>
    <row r="132" customFormat="false" ht="15" hidden="false" customHeight="false" outlineLevel="0" collapsed="false">
      <c r="A132" s="241" t="s">
        <v>108</v>
      </c>
      <c r="B132" s="242" t="n">
        <v>9783190116805</v>
      </c>
      <c r="C132" s="201" t="n">
        <v>21.6190476190476</v>
      </c>
      <c r="D132" s="155" t="n">
        <v>5</v>
      </c>
      <c r="E132" s="43" t="n">
        <v>22.7</v>
      </c>
    </row>
    <row r="133" customFormat="false" ht="15" hidden="false" customHeight="false" outlineLevel="0" collapsed="false">
      <c r="A133" s="241" t="s">
        <v>187</v>
      </c>
      <c r="B133" s="242" t="n">
        <v>9783190216802</v>
      </c>
      <c r="C133" s="201" t="n">
        <v>25.047619047619</v>
      </c>
      <c r="D133" s="155" t="n">
        <v>5</v>
      </c>
      <c r="E133" s="43" t="n">
        <v>26.3</v>
      </c>
    </row>
    <row r="134" customFormat="false" ht="15" hidden="false" customHeight="false" outlineLevel="0" collapsed="false">
      <c r="A134" s="241" t="s">
        <v>297</v>
      </c>
      <c r="B134" s="242" t="n">
        <v>9783190416806</v>
      </c>
      <c r="C134" s="201" t="n">
        <v>35.2380952380952</v>
      </c>
      <c r="D134" s="155" t="n">
        <v>5</v>
      </c>
      <c r="E134" s="43" t="n">
        <v>37</v>
      </c>
    </row>
    <row r="135" customFormat="false" ht="15" hidden="false" customHeight="false" outlineLevel="0" collapsed="false">
      <c r="A135" s="112" t="s">
        <v>274</v>
      </c>
      <c r="B135" s="258" t="s">
        <v>275</v>
      </c>
      <c r="C135" s="201"/>
      <c r="D135" s="155"/>
      <c r="E135" s="43"/>
    </row>
    <row r="136" customFormat="false" ht="15" hidden="false" customHeight="false" outlineLevel="0" collapsed="false">
      <c r="A136" s="112"/>
      <c r="B136" s="263"/>
      <c r="C136" s="201"/>
      <c r="D136" s="155"/>
      <c r="E136" s="43"/>
    </row>
    <row r="137" customFormat="false" ht="15" hidden="false" customHeight="false" outlineLevel="0" collapsed="false">
      <c r="A137" s="113" t="s">
        <v>298</v>
      </c>
      <c r="B137" s="239" t="s">
        <v>5</v>
      </c>
      <c r="C137" s="240" t="s">
        <v>6</v>
      </c>
      <c r="D137" s="172" t="s">
        <v>7</v>
      </c>
      <c r="E137" s="151" t="s">
        <v>242</v>
      </c>
    </row>
    <row r="138" customFormat="false" ht="15" hidden="false" customHeight="false" outlineLevel="0" collapsed="false">
      <c r="A138" s="264" t="s">
        <v>299</v>
      </c>
      <c r="B138" s="249"/>
      <c r="C138" s="201"/>
      <c r="D138" s="155"/>
      <c r="E138" s="43"/>
    </row>
    <row r="139" customFormat="false" ht="15" hidden="false" customHeight="false" outlineLevel="0" collapsed="false">
      <c r="A139" s="81" t="s">
        <v>53</v>
      </c>
      <c r="B139" s="247" t="n">
        <v>9783193010513</v>
      </c>
      <c r="C139" s="201" t="n">
        <v>13.2380952380952</v>
      </c>
      <c r="D139" s="155" t="n">
        <v>5</v>
      </c>
      <c r="E139" s="43" t="n">
        <v>13.9</v>
      </c>
    </row>
    <row r="140" customFormat="false" ht="15" hidden="false" customHeight="false" outlineLevel="0" collapsed="false">
      <c r="A140" s="81" t="s">
        <v>300</v>
      </c>
      <c r="B140" s="259" t="n">
        <v>9783197210513</v>
      </c>
      <c r="C140" s="201" t="n">
        <v>13.2380952380952</v>
      </c>
      <c r="D140" s="155" t="n">
        <v>5</v>
      </c>
      <c r="E140" s="43" t="n">
        <v>13.9</v>
      </c>
    </row>
    <row r="141" customFormat="false" ht="15" hidden="false" customHeight="false" outlineLevel="0" collapsed="false">
      <c r="A141" s="41" t="s">
        <v>31</v>
      </c>
      <c r="B141" s="243" t="n">
        <v>9783194210516</v>
      </c>
      <c r="C141" s="201" t="n">
        <v>16.1904761904762</v>
      </c>
      <c r="D141" s="155" t="n">
        <v>5</v>
      </c>
      <c r="E141" s="43" t="n">
        <v>17</v>
      </c>
    </row>
    <row r="142" customFormat="false" ht="15" hidden="false" customHeight="false" outlineLevel="0" collapsed="false">
      <c r="A142" s="41" t="s">
        <v>301</v>
      </c>
      <c r="B142" s="243" t="n">
        <v>9783193310514</v>
      </c>
      <c r="C142" s="201" t="n">
        <v>18.5714285714286</v>
      </c>
      <c r="D142" s="155" t="n">
        <v>5</v>
      </c>
      <c r="E142" s="43" t="n">
        <v>19.5</v>
      </c>
    </row>
    <row r="143" customFormat="false" ht="15" hidden="false" customHeight="false" outlineLevel="0" collapsed="false">
      <c r="A143" s="112" t="s">
        <v>302</v>
      </c>
      <c r="B143" s="245" t="n">
        <v>9783197986012</v>
      </c>
      <c r="C143" s="201" t="n">
        <v>15.7142857142857</v>
      </c>
      <c r="D143" s="155" t="n">
        <v>5</v>
      </c>
      <c r="E143" s="43" t="n">
        <v>16.5</v>
      </c>
    </row>
    <row r="144" customFormat="false" ht="15" hidden="false" customHeight="false" outlineLevel="0" collapsed="false">
      <c r="A144" s="112" t="s">
        <v>303</v>
      </c>
      <c r="B144" s="245" t="n">
        <v>9783198086018</v>
      </c>
      <c r="C144" s="201" t="n">
        <v>13.2380952380952</v>
      </c>
      <c r="D144" s="155" t="n">
        <v>5</v>
      </c>
      <c r="E144" s="43" t="n">
        <v>13.9</v>
      </c>
    </row>
    <row r="145" customFormat="false" ht="15" hidden="false" customHeight="false" outlineLevel="0" collapsed="false">
      <c r="A145" s="265" t="s">
        <v>304</v>
      </c>
      <c r="B145" s="266" t="n">
        <v>9783193810519</v>
      </c>
      <c r="C145" s="201" t="n">
        <v>7.42857142857143</v>
      </c>
      <c r="D145" s="155" t="n">
        <v>5</v>
      </c>
      <c r="E145" s="43" t="n">
        <v>7.8</v>
      </c>
    </row>
    <row r="146" customFormat="false" ht="15" hidden="false" customHeight="false" outlineLevel="0" collapsed="false">
      <c r="A146" s="265" t="s">
        <v>305</v>
      </c>
      <c r="B146" s="266" t="n">
        <v>9783193910516</v>
      </c>
      <c r="C146" s="201" t="n">
        <v>8.85714285714286</v>
      </c>
      <c r="D146" s="155" t="n">
        <v>5</v>
      </c>
      <c r="E146" s="43" t="n">
        <v>9.3</v>
      </c>
    </row>
    <row r="147" customFormat="false" ht="15" hidden="false" customHeight="false" outlineLevel="0" collapsed="false">
      <c r="A147" s="265" t="s">
        <v>306</v>
      </c>
      <c r="B147" s="266" t="n">
        <v>9783191016845</v>
      </c>
      <c r="C147" s="201" t="n">
        <v>16.6666666666667</v>
      </c>
      <c r="D147" s="155" t="n">
        <v>5</v>
      </c>
      <c r="E147" s="43" t="n">
        <v>17.5</v>
      </c>
    </row>
    <row r="148" customFormat="false" ht="15" hidden="false" customHeight="false" outlineLevel="0" collapsed="false">
      <c r="A148" s="113" t="s">
        <v>307</v>
      </c>
      <c r="B148" s="249"/>
      <c r="C148" s="201"/>
      <c r="D148" s="155"/>
      <c r="E148" s="43"/>
    </row>
    <row r="149" customFormat="false" ht="15" hidden="false" customHeight="false" outlineLevel="0" collapsed="false">
      <c r="A149" s="264" t="s">
        <v>308</v>
      </c>
      <c r="B149" s="249"/>
      <c r="C149" s="201"/>
      <c r="D149" s="155"/>
      <c r="E149" s="43"/>
    </row>
    <row r="150" customFormat="false" ht="15" hidden="false" customHeight="false" outlineLevel="0" collapsed="false">
      <c r="A150" s="41" t="s">
        <v>53</v>
      </c>
      <c r="B150" s="247" t="n">
        <v>9783195010511</v>
      </c>
      <c r="C150" s="201" t="n">
        <v>13.2380952380952</v>
      </c>
      <c r="D150" s="155" t="n">
        <v>5</v>
      </c>
      <c r="E150" s="43" t="n">
        <v>13.9</v>
      </c>
    </row>
    <row r="151" customFormat="false" ht="15" hidden="false" customHeight="false" outlineLevel="0" collapsed="false">
      <c r="A151" s="81" t="s">
        <v>309</v>
      </c>
      <c r="B151" s="267" t="n">
        <v>9783198210512</v>
      </c>
      <c r="C151" s="201" t="n">
        <v>13.2380952380952</v>
      </c>
      <c r="D151" s="155" t="n">
        <v>5</v>
      </c>
      <c r="E151" s="43" t="n">
        <v>13.9</v>
      </c>
    </row>
    <row r="152" customFormat="false" ht="15" hidden="false" customHeight="false" outlineLevel="0" collapsed="false">
      <c r="A152" s="41" t="s">
        <v>31</v>
      </c>
      <c r="B152" s="247" t="n">
        <v>9783196210514</v>
      </c>
      <c r="C152" s="201" t="n">
        <v>16.1904761904762</v>
      </c>
      <c r="D152" s="155" t="n">
        <v>5</v>
      </c>
      <c r="E152" s="43" t="n">
        <v>17</v>
      </c>
    </row>
    <row r="153" customFormat="false" ht="15" hidden="false" customHeight="false" outlineLevel="0" collapsed="false">
      <c r="A153" s="41" t="s">
        <v>301</v>
      </c>
      <c r="B153" s="247" t="n">
        <v>9783195310512</v>
      </c>
      <c r="C153" s="201" t="n">
        <v>18.5714285714286</v>
      </c>
      <c r="D153" s="155" t="n">
        <v>5</v>
      </c>
      <c r="E153" s="43" t="n">
        <v>19.5</v>
      </c>
    </row>
    <row r="154" customFormat="false" ht="15" hidden="false" customHeight="false" outlineLevel="0" collapsed="false">
      <c r="A154" s="112" t="s">
        <v>302</v>
      </c>
      <c r="B154" s="245" t="n">
        <v>9783198186015</v>
      </c>
      <c r="C154" s="201" t="n">
        <v>15.7142857142857</v>
      </c>
      <c r="D154" s="155" t="n">
        <v>5</v>
      </c>
      <c r="E154" s="43" t="n">
        <v>16.5</v>
      </c>
    </row>
    <row r="155" customFormat="false" ht="15" hidden="false" customHeight="false" outlineLevel="0" collapsed="false">
      <c r="A155" s="112" t="s">
        <v>303</v>
      </c>
      <c r="B155" s="245" t="n">
        <v>9783198286012</v>
      </c>
      <c r="C155" s="201" t="n">
        <v>13.2380952380952</v>
      </c>
      <c r="D155" s="155" t="n">
        <v>5</v>
      </c>
      <c r="E155" s="43" t="n">
        <v>13.9</v>
      </c>
    </row>
    <row r="156" customFormat="false" ht="15" hidden="false" customHeight="false" outlineLevel="0" collapsed="false">
      <c r="A156" s="265" t="s">
        <v>304</v>
      </c>
      <c r="B156" s="266" t="n">
        <v>9783195810517</v>
      </c>
      <c r="C156" s="201" t="n">
        <v>7.42857142857143</v>
      </c>
      <c r="D156" s="155" t="n">
        <v>5</v>
      </c>
      <c r="E156" s="43" t="n">
        <v>7.8</v>
      </c>
    </row>
    <row r="157" customFormat="false" ht="15" hidden="false" customHeight="false" outlineLevel="0" collapsed="false">
      <c r="A157" s="265" t="s">
        <v>305</v>
      </c>
      <c r="B157" s="266" t="n">
        <v>9783195910514</v>
      </c>
      <c r="C157" s="201" t="n">
        <v>8.85714285714286</v>
      </c>
      <c r="D157" s="155" t="n">
        <v>5</v>
      </c>
      <c r="E157" s="43" t="n">
        <v>9.3</v>
      </c>
    </row>
    <row r="158" customFormat="false" ht="15" hidden="false" customHeight="false" outlineLevel="0" collapsed="false">
      <c r="A158" s="113" t="s">
        <v>310</v>
      </c>
      <c r="B158" s="249"/>
      <c r="C158" s="201"/>
      <c r="D158" s="155"/>
      <c r="E158" s="43"/>
    </row>
    <row r="159" customFormat="false" ht="15" hidden="false" customHeight="false" outlineLevel="0" collapsed="false">
      <c r="A159" s="264" t="s">
        <v>311</v>
      </c>
      <c r="B159" s="249"/>
      <c r="C159" s="201"/>
      <c r="D159" s="155"/>
      <c r="E159" s="43"/>
    </row>
    <row r="160" customFormat="false" ht="15" hidden="false" customHeight="false" outlineLevel="0" collapsed="false">
      <c r="A160" s="41" t="s">
        <v>53</v>
      </c>
      <c r="B160" s="247" t="n">
        <v>9783193010520</v>
      </c>
      <c r="C160" s="201" t="n">
        <v>13.2380952380952</v>
      </c>
      <c r="D160" s="155" t="n">
        <v>5</v>
      </c>
      <c r="E160" s="43" t="n">
        <v>13.9</v>
      </c>
    </row>
    <row r="161" customFormat="false" ht="15" hidden="false" customHeight="false" outlineLevel="0" collapsed="false">
      <c r="A161" s="81" t="s">
        <v>312</v>
      </c>
      <c r="B161" s="245" t="n">
        <v>9783194010529</v>
      </c>
      <c r="C161" s="201" t="n">
        <v>13.2380952380952</v>
      </c>
      <c r="D161" s="155" t="n">
        <v>5</v>
      </c>
      <c r="E161" s="43" t="n">
        <v>13.9</v>
      </c>
      <c r="F161" s="0" t="s">
        <v>313</v>
      </c>
    </row>
    <row r="162" customFormat="false" ht="15" hidden="false" customHeight="false" outlineLevel="0" collapsed="false">
      <c r="A162" s="81" t="s">
        <v>309</v>
      </c>
      <c r="B162" s="268" t="n">
        <v>9783197210520</v>
      </c>
      <c r="C162" s="201" t="n">
        <v>13.2380952380952</v>
      </c>
      <c r="D162" s="155" t="n">
        <v>5</v>
      </c>
      <c r="E162" s="43" t="n">
        <v>13.9</v>
      </c>
    </row>
    <row r="163" customFormat="false" ht="15" hidden="false" customHeight="false" outlineLevel="0" collapsed="false">
      <c r="A163" s="41" t="s">
        <v>31</v>
      </c>
      <c r="B163" s="247" t="n">
        <v>9783194210523</v>
      </c>
      <c r="C163" s="201" t="n">
        <v>16.1904761904762</v>
      </c>
      <c r="D163" s="155" t="n">
        <v>5</v>
      </c>
      <c r="E163" s="43" t="n">
        <v>17</v>
      </c>
    </row>
    <row r="164" customFormat="false" ht="15" hidden="false" customHeight="false" outlineLevel="0" collapsed="false">
      <c r="A164" s="41" t="s">
        <v>301</v>
      </c>
      <c r="B164" s="247" t="n">
        <v>9783193310521</v>
      </c>
      <c r="C164" s="201" t="n">
        <v>18.5714285714286</v>
      </c>
      <c r="D164" s="155" t="n">
        <v>5</v>
      </c>
      <c r="E164" s="43" t="n">
        <v>19.5</v>
      </c>
    </row>
    <row r="165" customFormat="false" ht="15" hidden="false" customHeight="false" outlineLevel="0" collapsed="false">
      <c r="A165" s="112" t="s">
        <v>302</v>
      </c>
      <c r="B165" s="245" t="n">
        <v>9783192086014</v>
      </c>
      <c r="C165" s="201" t="n">
        <v>15.7142857142857</v>
      </c>
      <c r="D165" s="155" t="n">
        <v>5</v>
      </c>
      <c r="E165" s="43" t="n">
        <v>16.5</v>
      </c>
    </row>
    <row r="166" customFormat="false" ht="15" hidden="false" customHeight="false" outlineLevel="0" collapsed="false">
      <c r="A166" s="112" t="s">
        <v>303</v>
      </c>
      <c r="B166" s="245" t="n">
        <v>9783192186011</v>
      </c>
      <c r="C166" s="201" t="n">
        <v>13.2380952380952</v>
      </c>
      <c r="D166" s="155" t="n">
        <v>5</v>
      </c>
      <c r="E166" s="43" t="n">
        <v>13.9</v>
      </c>
    </row>
    <row r="167" customFormat="false" ht="15" hidden="false" customHeight="false" outlineLevel="0" collapsed="false">
      <c r="A167" s="265" t="s">
        <v>305</v>
      </c>
      <c r="B167" s="266" t="n">
        <v>9783193910523</v>
      </c>
      <c r="C167" s="201" t="n">
        <v>8.85714285714286</v>
      </c>
      <c r="D167" s="155" t="n">
        <v>5</v>
      </c>
      <c r="E167" s="43" t="n">
        <v>9.3</v>
      </c>
    </row>
    <row r="168" customFormat="false" ht="15" hidden="false" customHeight="false" outlineLevel="0" collapsed="false">
      <c r="A168" s="113" t="s">
        <v>314</v>
      </c>
      <c r="B168" s="247"/>
      <c r="C168" s="201"/>
      <c r="D168" s="155"/>
      <c r="E168" s="43"/>
    </row>
    <row r="169" customFormat="false" ht="15" hidden="false" customHeight="false" outlineLevel="0" collapsed="false">
      <c r="A169" s="41" t="s">
        <v>53</v>
      </c>
      <c r="B169" s="247" t="n">
        <v>9783195010528</v>
      </c>
      <c r="C169" s="201" t="n">
        <v>13.2380952380952</v>
      </c>
      <c r="D169" s="155" t="n">
        <v>5</v>
      </c>
      <c r="E169" s="43" t="n">
        <v>13.9</v>
      </c>
    </row>
    <row r="170" customFormat="false" ht="15" hidden="false" customHeight="false" outlineLevel="0" collapsed="false">
      <c r="A170" s="81" t="s">
        <v>312</v>
      </c>
      <c r="B170" s="245" t="n">
        <v>9783196010527</v>
      </c>
      <c r="C170" s="201" t="n">
        <v>13.2380952380952</v>
      </c>
      <c r="D170" s="155" t="n">
        <v>5</v>
      </c>
      <c r="E170" s="43" t="n">
        <v>13.9</v>
      </c>
      <c r="F170" s="0" t="s">
        <v>313</v>
      </c>
    </row>
    <row r="171" customFormat="false" ht="15" hidden="false" customHeight="false" outlineLevel="0" collapsed="false">
      <c r="A171" s="81" t="s">
        <v>309</v>
      </c>
      <c r="B171" s="268" t="n">
        <v>9783198210529</v>
      </c>
      <c r="C171" s="201" t="n">
        <v>13.2380952380952</v>
      </c>
      <c r="D171" s="155" t="n">
        <v>5</v>
      </c>
      <c r="E171" s="43" t="n">
        <v>13.9</v>
      </c>
    </row>
    <row r="172" customFormat="false" ht="15" hidden="false" customHeight="false" outlineLevel="0" collapsed="false">
      <c r="A172" s="41" t="s">
        <v>31</v>
      </c>
      <c r="B172" s="247" t="n">
        <v>9783196210521</v>
      </c>
      <c r="C172" s="201" t="n">
        <v>16.1904761904762</v>
      </c>
      <c r="D172" s="155" t="n">
        <v>5</v>
      </c>
      <c r="E172" s="43" t="n">
        <v>17</v>
      </c>
    </row>
    <row r="173" customFormat="false" ht="15" hidden="false" customHeight="false" outlineLevel="0" collapsed="false">
      <c r="A173" s="41" t="s">
        <v>301</v>
      </c>
      <c r="B173" s="247" t="n">
        <v>9783195310529</v>
      </c>
      <c r="C173" s="201" t="n">
        <v>18.5714285714286</v>
      </c>
      <c r="D173" s="155" t="n">
        <v>5</v>
      </c>
      <c r="E173" s="43" t="n">
        <v>19.5</v>
      </c>
    </row>
    <row r="174" customFormat="false" ht="15" hidden="false" customHeight="false" outlineLevel="0" collapsed="false">
      <c r="A174" s="112" t="s">
        <v>302</v>
      </c>
      <c r="B174" s="245" t="n">
        <v>9783192286018</v>
      </c>
      <c r="C174" s="201" t="n">
        <v>15.7142857142857</v>
      </c>
      <c r="D174" s="155" t="n">
        <v>5</v>
      </c>
      <c r="E174" s="43" t="n">
        <v>16.5</v>
      </c>
    </row>
    <row r="175" customFormat="false" ht="15" hidden="false" customHeight="false" outlineLevel="0" collapsed="false">
      <c r="A175" s="112" t="s">
        <v>303</v>
      </c>
      <c r="B175" s="245" t="n">
        <v>9783192386015</v>
      </c>
      <c r="C175" s="201" t="n">
        <v>13.2380952380952</v>
      </c>
      <c r="D175" s="155" t="n">
        <v>5</v>
      </c>
      <c r="E175" s="43" t="n">
        <v>13.9</v>
      </c>
    </row>
    <row r="176" customFormat="false" ht="15" hidden="false" customHeight="false" outlineLevel="0" collapsed="false">
      <c r="A176" s="113" t="s">
        <v>315</v>
      </c>
      <c r="B176" s="247"/>
      <c r="C176" s="201"/>
      <c r="D176" s="155"/>
      <c r="E176" s="43"/>
    </row>
    <row r="177" customFormat="false" ht="15" hidden="false" customHeight="false" outlineLevel="0" collapsed="false">
      <c r="A177" s="41" t="s">
        <v>53</v>
      </c>
      <c r="B177" s="247" t="n">
        <v>9783193010537</v>
      </c>
      <c r="C177" s="201" t="n">
        <v>13.2380952380952</v>
      </c>
      <c r="D177" s="155" t="n">
        <v>5</v>
      </c>
      <c r="E177" s="43" t="n">
        <v>13.9</v>
      </c>
    </row>
    <row r="178" customFormat="false" ht="15" hidden="false" customHeight="false" outlineLevel="0" collapsed="false">
      <c r="A178" s="81" t="s">
        <v>309</v>
      </c>
      <c r="B178" s="259" t="n">
        <v>9783197210537</v>
      </c>
      <c r="C178" s="201" t="n">
        <v>13.2380952380952</v>
      </c>
      <c r="D178" s="155" t="n">
        <v>5</v>
      </c>
      <c r="E178" s="43" t="n">
        <v>13.9</v>
      </c>
    </row>
    <row r="179" customFormat="false" ht="15" hidden="false" customHeight="false" outlineLevel="0" collapsed="false">
      <c r="A179" s="41" t="s">
        <v>31</v>
      </c>
      <c r="B179" s="243" t="n">
        <v>9783194210530</v>
      </c>
      <c r="C179" s="201" t="n">
        <v>16.1904761904762</v>
      </c>
      <c r="D179" s="155" t="n">
        <v>5</v>
      </c>
      <c r="E179" s="43" t="n">
        <v>17</v>
      </c>
    </row>
    <row r="180" customFormat="false" ht="15" hidden="false" customHeight="false" outlineLevel="0" collapsed="false">
      <c r="A180" s="41" t="s">
        <v>301</v>
      </c>
      <c r="B180" s="247" t="n">
        <v>9783193310538</v>
      </c>
      <c r="C180" s="201" t="n">
        <v>18.5714285714286</v>
      </c>
      <c r="D180" s="155" t="n">
        <v>5</v>
      </c>
      <c r="E180" s="43" t="n">
        <v>19.5</v>
      </c>
    </row>
    <row r="181" customFormat="false" ht="15" hidden="false" customHeight="false" outlineLevel="0" collapsed="false">
      <c r="A181" s="112" t="s">
        <v>302</v>
      </c>
      <c r="B181" s="245" t="n">
        <v>9783192486012</v>
      </c>
      <c r="C181" s="201" t="n">
        <v>15.7142857142857</v>
      </c>
      <c r="D181" s="155" t="n">
        <v>5</v>
      </c>
      <c r="E181" s="43" t="n">
        <v>16.5</v>
      </c>
    </row>
    <row r="182" customFormat="false" ht="15" hidden="false" customHeight="false" outlineLevel="0" collapsed="false">
      <c r="A182" s="112" t="s">
        <v>303</v>
      </c>
      <c r="B182" s="245" t="n">
        <v>9783192586019</v>
      </c>
      <c r="C182" s="201" t="n">
        <v>13.2380952380952</v>
      </c>
      <c r="D182" s="155" t="n">
        <v>5</v>
      </c>
      <c r="E182" s="43" t="n">
        <v>13.9</v>
      </c>
    </row>
    <row r="183" customFormat="false" ht="15" hidden="false" customHeight="false" outlineLevel="0" collapsed="false">
      <c r="A183" s="112"/>
      <c r="B183" s="245"/>
      <c r="C183" s="201"/>
      <c r="D183" s="155"/>
      <c r="E183" s="43"/>
    </row>
    <row r="184" customFormat="false" ht="15" hidden="false" customHeight="false" outlineLevel="0" collapsed="false">
      <c r="A184" s="113" t="s">
        <v>316</v>
      </c>
      <c r="B184" s="245"/>
      <c r="C184" s="201"/>
      <c r="D184" s="155"/>
      <c r="E184" s="43"/>
    </row>
    <row r="185" customFormat="false" ht="15" hidden="false" customHeight="false" outlineLevel="0" collapsed="false">
      <c r="A185" s="41" t="s">
        <v>317</v>
      </c>
      <c r="B185" s="52" t="n">
        <v>9783190110513</v>
      </c>
      <c r="C185" s="201" t="n">
        <v>15.2380952380952</v>
      </c>
      <c r="D185" s="155" t="n">
        <v>5</v>
      </c>
      <c r="E185" s="43" t="n">
        <v>16</v>
      </c>
    </row>
    <row r="186" customFormat="false" ht="15" hidden="false" customHeight="false" outlineLevel="0" collapsed="false">
      <c r="A186" s="112" t="s">
        <v>318</v>
      </c>
      <c r="B186" s="52" t="n">
        <v>9783190210510</v>
      </c>
      <c r="C186" s="201" t="n">
        <v>15.2380952380952</v>
      </c>
      <c r="D186" s="155" t="n">
        <v>5</v>
      </c>
      <c r="E186" s="43" t="n">
        <v>16</v>
      </c>
    </row>
    <row r="187" customFormat="false" ht="15" hidden="false" customHeight="false" outlineLevel="0" collapsed="false">
      <c r="A187" s="112"/>
      <c r="B187" s="245"/>
      <c r="C187" s="201"/>
      <c r="D187" s="155"/>
      <c r="E187" s="43"/>
    </row>
    <row r="188" customFormat="false" ht="15" hidden="false" customHeight="false" outlineLevel="0" collapsed="false">
      <c r="A188" s="113" t="s">
        <v>319</v>
      </c>
      <c r="B188" s="245"/>
      <c r="C188" s="201"/>
      <c r="D188" s="155"/>
      <c r="E188" s="43"/>
    </row>
    <row r="189" customFormat="false" ht="15" hidden="false" customHeight="false" outlineLevel="0" collapsed="false">
      <c r="A189" s="41" t="s">
        <v>317</v>
      </c>
      <c r="B189" s="52" t="n">
        <v>9783190310517</v>
      </c>
      <c r="C189" s="201" t="n">
        <v>15.2380952380952</v>
      </c>
      <c r="D189" s="155" t="n">
        <v>5</v>
      </c>
      <c r="E189" s="43" t="n">
        <v>16</v>
      </c>
    </row>
    <row r="190" customFormat="false" ht="15" hidden="false" customHeight="false" outlineLevel="0" collapsed="false">
      <c r="A190" s="112" t="s">
        <v>318</v>
      </c>
      <c r="B190" s="52" t="n">
        <v>9783190410514</v>
      </c>
      <c r="C190" s="201" t="n">
        <v>15.2380952380952</v>
      </c>
      <c r="D190" s="155" t="n">
        <v>5</v>
      </c>
      <c r="E190" s="43" t="n">
        <v>16</v>
      </c>
    </row>
    <row r="191" customFormat="false" ht="15" hidden="false" customHeight="false" outlineLevel="0" collapsed="false">
      <c r="A191" s="112"/>
      <c r="B191" s="52"/>
      <c r="C191" s="201"/>
      <c r="D191" s="155"/>
      <c r="E191" s="43"/>
    </row>
    <row r="192" customFormat="false" ht="15" hidden="false" customHeight="false" outlineLevel="0" collapsed="false">
      <c r="A192" s="113" t="s">
        <v>320</v>
      </c>
      <c r="B192" s="249"/>
      <c r="C192" s="201"/>
      <c r="D192" s="155"/>
      <c r="E192" s="43"/>
    </row>
    <row r="193" customFormat="false" ht="15" hidden="false" customHeight="false" outlineLevel="0" collapsed="false">
      <c r="A193" s="41" t="s">
        <v>321</v>
      </c>
      <c r="B193" s="245" t="n">
        <v>9783190373963</v>
      </c>
      <c r="C193" s="201" t="n">
        <v>26.952380952381</v>
      </c>
      <c r="D193" s="155" t="n">
        <v>5</v>
      </c>
      <c r="E193" s="43" t="n">
        <v>28.3</v>
      </c>
    </row>
    <row r="194" customFormat="false" ht="15" hidden="false" customHeight="false" outlineLevel="0" collapsed="false">
      <c r="A194" s="41" t="s">
        <v>322</v>
      </c>
      <c r="B194" s="245" t="n">
        <v>9783190173969</v>
      </c>
      <c r="C194" s="201" t="n">
        <v>26.952380952381</v>
      </c>
      <c r="D194" s="155" t="n">
        <v>5</v>
      </c>
      <c r="E194" s="43" t="n">
        <v>28.3</v>
      </c>
    </row>
    <row r="195" customFormat="false" ht="15" hidden="false" customHeight="false" outlineLevel="0" collapsed="false">
      <c r="A195" s="269" t="s">
        <v>323</v>
      </c>
      <c r="B195" s="255"/>
      <c r="C195" s="201"/>
      <c r="D195" s="155"/>
      <c r="E195" s="43"/>
    </row>
    <row r="196" customFormat="false" ht="15" hidden="false" customHeight="false" outlineLevel="0" collapsed="false">
      <c r="A196" s="241" t="s">
        <v>324</v>
      </c>
      <c r="B196" s="242" t="n">
        <v>9783190094707</v>
      </c>
      <c r="C196" s="201" t="n">
        <v>16.1904761904762</v>
      </c>
      <c r="D196" s="155" t="n">
        <v>5</v>
      </c>
      <c r="E196" s="43" t="n">
        <v>17</v>
      </c>
    </row>
    <row r="197" customFormat="false" ht="15" hidden="false" customHeight="false" outlineLevel="0" collapsed="false">
      <c r="A197" s="241" t="s">
        <v>325</v>
      </c>
      <c r="B197" s="242" t="n">
        <v>9783190194704</v>
      </c>
      <c r="C197" s="201" t="n">
        <v>16.1904761904762</v>
      </c>
      <c r="D197" s="155" t="n">
        <v>5</v>
      </c>
      <c r="E197" s="43" t="n">
        <v>17</v>
      </c>
    </row>
    <row r="198" customFormat="false" ht="15" hidden="false" customHeight="false" outlineLevel="0" collapsed="false">
      <c r="A198" s="241" t="s">
        <v>326</v>
      </c>
      <c r="B198" s="242" t="n">
        <v>9783190294701</v>
      </c>
      <c r="C198" s="201" t="n">
        <v>16.1904761904762</v>
      </c>
      <c r="D198" s="155" t="n">
        <v>5</v>
      </c>
      <c r="E198" s="43" t="n">
        <v>17</v>
      </c>
    </row>
    <row r="199" customFormat="false" ht="15" hidden="false" customHeight="false" outlineLevel="0" collapsed="false">
      <c r="A199" s="241" t="s">
        <v>327</v>
      </c>
      <c r="B199" s="242" t="n">
        <v>9783190394708</v>
      </c>
      <c r="C199" s="201" t="n">
        <v>16.1904761904762</v>
      </c>
      <c r="D199" s="155" t="n">
        <v>5</v>
      </c>
      <c r="E199" s="43" t="n">
        <v>17</v>
      </c>
    </row>
    <row r="200" customFormat="false" ht="15" hidden="false" customHeight="false" outlineLevel="0" collapsed="false">
      <c r="A200" s="270" t="s">
        <v>328</v>
      </c>
      <c r="B200" s="271" t="n">
        <v>9788881483129</v>
      </c>
      <c r="C200" s="201" t="n">
        <v>24.4761904761905</v>
      </c>
      <c r="D200" s="155" t="n">
        <v>5</v>
      </c>
      <c r="E200" s="43" t="n">
        <v>25.7</v>
      </c>
    </row>
    <row r="201" customFormat="false" ht="15" hidden="false" customHeight="false" outlineLevel="0" collapsed="false">
      <c r="A201" s="112" t="s">
        <v>329</v>
      </c>
      <c r="B201" s="52" t="n">
        <v>9788853634948</v>
      </c>
      <c r="C201" s="201" t="n">
        <v>16.2295081967213</v>
      </c>
      <c r="D201" s="155" t="n">
        <v>22</v>
      </c>
      <c r="E201" s="43" t="n">
        <v>19.8</v>
      </c>
    </row>
    <row r="202" customFormat="false" ht="15" hidden="false" customHeight="false" outlineLevel="0" collapsed="false">
      <c r="A202" s="241" t="s">
        <v>330</v>
      </c>
      <c r="B202" s="52" t="n">
        <v>9788853639974</v>
      </c>
      <c r="C202" s="201" t="n">
        <v>16.2295081967213</v>
      </c>
      <c r="D202" s="155" t="n">
        <v>22</v>
      </c>
      <c r="E202" s="43" t="n">
        <v>19.8</v>
      </c>
    </row>
    <row r="203" customFormat="false" ht="15" hidden="false" customHeight="false" outlineLevel="0" collapsed="false">
      <c r="A203" s="270"/>
      <c r="B203" s="271"/>
      <c r="C203" s="201"/>
      <c r="D203" s="155"/>
      <c r="E203" s="43"/>
    </row>
    <row r="204" customFormat="false" ht="15" hidden="false" customHeight="false" outlineLevel="0" collapsed="false">
      <c r="A204" s="113" t="s">
        <v>122</v>
      </c>
      <c r="B204" s="249"/>
      <c r="C204" s="201"/>
      <c r="D204" s="155"/>
      <c r="E204" s="43"/>
    </row>
    <row r="205" customFormat="false" ht="15" hidden="false" customHeight="false" outlineLevel="0" collapsed="false">
      <c r="A205" s="270" t="s">
        <v>331</v>
      </c>
      <c r="B205" s="271" t="n">
        <v>9788853627063</v>
      </c>
      <c r="C205" s="201" t="n">
        <v>22.2857142857143</v>
      </c>
      <c r="D205" s="155" t="n">
        <v>5</v>
      </c>
      <c r="E205" s="43" t="n">
        <v>23.4</v>
      </c>
    </row>
    <row r="206" customFormat="false" ht="15" hidden="false" customHeight="false" outlineLevel="0" collapsed="false">
      <c r="A206" s="270" t="s">
        <v>332</v>
      </c>
      <c r="B206" s="271" t="n">
        <v>9788881488438</v>
      </c>
      <c r="C206" s="201" t="n">
        <v>10.4761904761905</v>
      </c>
      <c r="D206" s="155" t="n">
        <v>5</v>
      </c>
      <c r="E206" s="43" t="n">
        <v>11</v>
      </c>
      <c r="F206" s="0" t="s">
        <v>313</v>
      </c>
    </row>
    <row r="207" customFormat="false" ht="15" hidden="false" customHeight="false" outlineLevel="0" collapsed="false">
      <c r="A207" s="270" t="s">
        <v>333</v>
      </c>
      <c r="B207" s="271" t="n">
        <v>9788881488339</v>
      </c>
      <c r="C207" s="201" t="n">
        <v>10.4761904761905</v>
      </c>
      <c r="D207" s="155" t="n">
        <v>5</v>
      </c>
      <c r="E207" s="43" t="n">
        <v>11</v>
      </c>
      <c r="F207" s="0" t="s">
        <v>313</v>
      </c>
    </row>
    <row r="208" customFormat="false" ht="15" hidden="false" customHeight="false" outlineLevel="0" collapsed="false">
      <c r="A208" s="270" t="s">
        <v>334</v>
      </c>
      <c r="B208" s="271" t="n">
        <v>9788881488384</v>
      </c>
      <c r="C208" s="201" t="n">
        <v>10.4761904761905</v>
      </c>
      <c r="D208" s="155" t="n">
        <v>5</v>
      </c>
      <c r="E208" s="43" t="n">
        <v>11</v>
      </c>
      <c r="F208" s="0" t="s">
        <v>313</v>
      </c>
    </row>
    <row r="209" customFormat="false" ht="15" hidden="false" customHeight="false" outlineLevel="0" collapsed="false">
      <c r="A209" s="270" t="s">
        <v>335</v>
      </c>
      <c r="B209" s="271" t="n">
        <v>9788881488285</v>
      </c>
      <c r="C209" s="201" t="n">
        <v>10.4761904761905</v>
      </c>
      <c r="D209" s="155" t="n">
        <v>5</v>
      </c>
      <c r="E209" s="43" t="n">
        <v>11</v>
      </c>
      <c r="F209" s="0" t="s">
        <v>313</v>
      </c>
    </row>
    <row r="210" customFormat="false" ht="15" hidden="false" customHeight="false" outlineLevel="0" collapsed="false">
      <c r="A210" s="272"/>
      <c r="B210" s="273"/>
      <c r="C210" s="274"/>
      <c r="D210" s="275"/>
      <c r="E210" s="276"/>
    </row>
    <row r="211" customFormat="false" ht="15" hidden="false" customHeight="false" outlineLevel="0" collapsed="false">
      <c r="A211" s="117" t="s">
        <v>126</v>
      </c>
      <c r="B211" s="122"/>
      <c r="C211" s="123"/>
      <c r="D211" s="124"/>
      <c r="E211" s="125"/>
    </row>
    <row r="212" customFormat="false" ht="15" hidden="false" customHeight="false" outlineLevel="0" collapsed="false">
      <c r="A212" s="126" t="s">
        <v>127</v>
      </c>
      <c r="B212" s="127"/>
      <c r="C212" s="128"/>
      <c r="D212" s="129"/>
      <c r="E212" s="130"/>
    </row>
    <row r="213" customFormat="false" ht="15" hidden="false" customHeight="false" outlineLevel="0" collapsed="false">
      <c r="A213" s="131" t="s">
        <v>128</v>
      </c>
      <c r="B213" s="132"/>
      <c r="C213" s="133"/>
      <c r="D213" s="134"/>
      <c r="E213" s="135"/>
    </row>
    <row r="214" customFormat="false" ht="15" hidden="false" customHeight="false" outlineLevel="0" collapsed="false">
      <c r="A214" s="136"/>
      <c r="B214" s="137"/>
      <c r="C214" s="138"/>
      <c r="D214" s="139"/>
      <c r="E214" s="140"/>
    </row>
    <row r="215" customFormat="false" ht="15" hidden="false" customHeight="false" outlineLevel="0" collapsed="false">
      <c r="A215" s="141" t="s">
        <v>129</v>
      </c>
      <c r="B215" s="142"/>
      <c r="C215" s="7"/>
      <c r="D215" s="7"/>
      <c r="E215" s="7"/>
    </row>
    <row r="216" customFormat="false" ht="15" hidden="false" customHeight="false" outlineLevel="0" collapsed="false">
      <c r="A216" s="143" t="s">
        <v>130</v>
      </c>
      <c r="B216" s="10"/>
      <c r="C216" s="144"/>
      <c r="D216" s="144"/>
      <c r="E216" s="144"/>
    </row>
    <row r="217" customFormat="false" ht="15" hidden="false" customHeight="false" outlineLevel="0" collapsed="false">
      <c r="A217" s="143" t="s">
        <v>131</v>
      </c>
      <c r="B217" s="10"/>
      <c r="C217" s="15"/>
      <c r="D217" s="15"/>
      <c r="E217" s="15"/>
    </row>
    <row r="218" customFormat="false" ht="15" hidden="false" customHeight="false" outlineLevel="0" collapsed="false">
      <c r="A218" s="145" t="s">
        <v>132</v>
      </c>
      <c r="B218" s="146"/>
      <c r="C218" s="144"/>
      <c r="D218" s="144"/>
      <c r="E218" s="144"/>
    </row>
  </sheetData>
  <conditionalFormatting sqref="B61:B64 B67:B69">
    <cfRule type="expression" priority="2" aboveAverage="0" equalAverage="0" bottom="0" percent="0" rank="0" text="" dxfId="74">
      <formula>#REF!="OUT OF STOCK"</formula>
    </cfRule>
    <cfRule type="expression" priority="3" aboveAverage="0" equalAverage="0" bottom="0" percent="0" rank="0" text="" dxfId="75">
      <formula>#REF!="OUT OF PRINT"</formula>
    </cfRule>
    <cfRule type="expression" priority="4" aboveAverage="0" equalAverage="0" bottom="0" percent="0" rank="0" text="" dxfId="76">
      <formula>#REF!="NEW"</formula>
    </cfRule>
  </conditionalFormatting>
  <conditionalFormatting sqref="A202">
    <cfRule type="expression" priority="5" aboveAverage="0" equalAverage="0" bottom="0" percent="0" rank="0" text="" dxfId="77">
      <formula>#REF!="OUT OF STOCK"</formula>
    </cfRule>
    <cfRule type="expression" priority="6" aboveAverage="0" equalAverage="0" bottom="0" percent="0" rank="0" text="" dxfId="78">
      <formula>#REF!="OUT OF PRINT"</formula>
    </cfRule>
    <cfRule type="expression" priority="7" aboveAverage="0" equalAverage="0" bottom="0" percent="0" rank="0" text="" dxfId="79">
      <formula>#REF!="NEW"</formula>
    </cfRule>
  </conditionalFormatting>
  <hyperlinks>
    <hyperlink ref="A218"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61.28"/>
    <col collapsed="false" customWidth="true" hidden="false" outlineLevel="0" max="2" min="2" style="277" width="15.28"/>
    <col collapsed="false" customWidth="true" hidden="false" outlineLevel="0" max="3" min="3" style="0" width="10.85"/>
    <col collapsed="false" customWidth="true" hidden="false" outlineLevel="0" max="4" min="4" style="59" width="7.42"/>
    <col collapsed="false" customWidth="true" hidden="false" outlineLevel="0" max="5" min="5" style="0" width="7.14"/>
  </cols>
  <sheetData>
    <row r="1" customFormat="false" ht="15" hidden="false" customHeight="false" outlineLevel="0" collapsed="false">
      <c r="A1" s="278" t="s">
        <v>0</v>
      </c>
      <c r="B1" s="219"/>
      <c r="C1" s="219"/>
      <c r="D1" s="219"/>
      <c r="E1" s="220"/>
    </row>
    <row r="2" customFormat="false" ht="15" hidden="false" customHeight="false" outlineLevel="0" collapsed="false">
      <c r="A2" s="279"/>
      <c r="B2" s="280"/>
      <c r="C2" s="281"/>
      <c r="D2" s="282"/>
      <c r="E2" s="283"/>
    </row>
    <row r="3" customFormat="false" ht="15" hidden="false" customHeight="false" outlineLevel="0" collapsed="false">
      <c r="A3" s="226" t="s">
        <v>336</v>
      </c>
      <c r="B3" s="227"/>
      <c r="C3" s="227"/>
      <c r="D3" s="227"/>
      <c r="E3" s="228"/>
    </row>
    <row r="4" customFormat="false" ht="15" hidden="false" customHeight="false" outlineLevel="0" collapsed="false">
      <c r="A4" s="284"/>
      <c r="B4" s="285"/>
      <c r="C4" s="286"/>
      <c r="D4" s="287"/>
      <c r="E4" s="288"/>
    </row>
    <row r="5" customFormat="false" ht="15" hidden="false" customHeight="false" outlineLevel="0" collapsed="false">
      <c r="A5" s="230" t="s">
        <v>239</v>
      </c>
      <c r="B5" s="232"/>
      <c r="C5" s="232"/>
      <c r="D5" s="233"/>
      <c r="E5" s="289"/>
    </row>
    <row r="6" customFormat="false" ht="15" hidden="false" customHeight="false" outlineLevel="0" collapsed="false">
      <c r="A6" s="230"/>
      <c r="B6" s="232"/>
      <c r="C6" s="232"/>
      <c r="D6" s="233"/>
      <c r="E6" s="289"/>
    </row>
    <row r="7" customFormat="false" ht="15" hidden="false" customHeight="false" outlineLevel="0" collapsed="false">
      <c r="A7" s="235" t="s">
        <v>337</v>
      </c>
      <c r="B7" s="290"/>
      <c r="C7" s="291"/>
      <c r="D7" s="292"/>
      <c r="E7" s="293"/>
    </row>
    <row r="8" customFormat="false" ht="15" hidden="false" customHeight="false" outlineLevel="0" collapsed="false">
      <c r="A8" s="235"/>
      <c r="B8" s="290"/>
      <c r="C8" s="291"/>
      <c r="D8" s="292"/>
      <c r="E8" s="293"/>
    </row>
    <row r="9" customFormat="false" ht="15" hidden="false" customHeight="false" outlineLevel="0" collapsed="false">
      <c r="A9" s="113" t="s">
        <v>338</v>
      </c>
      <c r="B9" s="239" t="s">
        <v>5</v>
      </c>
      <c r="C9" s="240" t="s">
        <v>6</v>
      </c>
      <c r="D9" s="172" t="s">
        <v>7</v>
      </c>
      <c r="E9" s="151" t="s">
        <v>242</v>
      </c>
    </row>
    <row r="10" customFormat="false" ht="15" hidden="false" customHeight="false" outlineLevel="0" collapsed="false">
      <c r="A10" s="294" t="s">
        <v>339</v>
      </c>
      <c r="B10" s="295"/>
      <c r="C10" s="201"/>
      <c r="D10" s="155"/>
      <c r="E10" s="43"/>
    </row>
    <row r="11" customFormat="false" ht="15" hidden="false" customHeight="false" outlineLevel="0" collapsed="false">
      <c r="A11" s="241" t="s">
        <v>81</v>
      </c>
      <c r="B11" s="69" t="n">
        <v>9783190018604</v>
      </c>
      <c r="C11" s="201" t="n">
        <v>23.047619047619</v>
      </c>
      <c r="D11" s="155" t="n">
        <v>5</v>
      </c>
      <c r="E11" s="43" t="n">
        <v>24.2</v>
      </c>
    </row>
    <row r="12" customFormat="false" ht="15" hidden="false" customHeight="false" outlineLevel="0" collapsed="false">
      <c r="A12" s="241" t="s">
        <v>340</v>
      </c>
      <c r="B12" s="69" t="n">
        <v>9783190118601</v>
      </c>
      <c r="C12" s="201" t="n">
        <v>22.0952380952381</v>
      </c>
      <c r="D12" s="155" t="n">
        <v>5</v>
      </c>
      <c r="E12" s="43" t="n">
        <v>23.2</v>
      </c>
    </row>
    <row r="13" customFormat="false" ht="15" hidden="false" customHeight="false" outlineLevel="0" collapsed="false">
      <c r="A13" s="112" t="s">
        <v>341</v>
      </c>
      <c r="B13" s="296" t="n">
        <v>9783193218605</v>
      </c>
      <c r="C13" s="201" t="n">
        <v>25.047619047619</v>
      </c>
      <c r="D13" s="155" t="n">
        <v>5</v>
      </c>
      <c r="E13" s="43" t="n">
        <v>26.3</v>
      </c>
    </row>
    <row r="14" customFormat="false" ht="15" hidden="false" customHeight="false" outlineLevel="0" collapsed="false">
      <c r="A14" s="241" t="s">
        <v>33</v>
      </c>
      <c r="B14" s="69" t="n">
        <v>9783190318605</v>
      </c>
      <c r="C14" s="201" t="n">
        <v>31.9047619047619</v>
      </c>
      <c r="D14" s="155" t="n">
        <v>5</v>
      </c>
      <c r="E14" s="43" t="n">
        <v>33.5</v>
      </c>
    </row>
    <row r="15" customFormat="false" ht="15" hidden="false" customHeight="false" outlineLevel="0" collapsed="false">
      <c r="A15" s="112" t="s">
        <v>274</v>
      </c>
      <c r="B15" s="297" t="s">
        <v>342</v>
      </c>
      <c r="C15" s="298"/>
      <c r="D15" s="299"/>
      <c r="E15" s="300"/>
    </row>
    <row r="16" customFormat="false" ht="15" hidden="false" customHeight="false" outlineLevel="0" collapsed="false">
      <c r="A16" s="113" t="s">
        <v>343</v>
      </c>
      <c r="B16" s="69"/>
      <c r="C16" s="201"/>
      <c r="D16" s="69"/>
      <c r="E16" s="43"/>
    </row>
    <row r="17" customFormat="false" ht="15" hidden="false" customHeight="false" outlineLevel="0" collapsed="false">
      <c r="A17" s="294" t="s">
        <v>344</v>
      </c>
      <c r="B17" s="295"/>
      <c r="C17" s="201"/>
      <c r="D17" s="69"/>
      <c r="E17" s="43"/>
    </row>
    <row r="18" customFormat="false" ht="15" hidden="false" customHeight="false" outlineLevel="0" collapsed="false">
      <c r="A18" s="241" t="s">
        <v>81</v>
      </c>
      <c r="B18" s="301" t="n">
        <v>9783190018611</v>
      </c>
      <c r="C18" s="201" t="n">
        <v>23.047619047619</v>
      </c>
      <c r="D18" s="155" t="n">
        <v>5</v>
      </c>
      <c r="E18" s="43" t="n">
        <v>24.2</v>
      </c>
    </row>
    <row r="19" customFormat="false" ht="15" hidden="false" customHeight="false" outlineLevel="0" collapsed="false">
      <c r="A19" s="241" t="s">
        <v>340</v>
      </c>
      <c r="B19" s="301" t="n">
        <v>9783190118618</v>
      </c>
      <c r="C19" s="201" t="n">
        <v>22.0952380952381</v>
      </c>
      <c r="D19" s="155" t="n">
        <v>5</v>
      </c>
      <c r="E19" s="43" t="n">
        <v>23.2</v>
      </c>
    </row>
    <row r="20" customFormat="false" ht="15" hidden="false" customHeight="false" outlineLevel="0" collapsed="false">
      <c r="A20" s="241" t="s">
        <v>183</v>
      </c>
      <c r="B20" s="301" t="n">
        <v>9783190218615</v>
      </c>
      <c r="C20" s="201" t="n">
        <v>28.952380952381</v>
      </c>
      <c r="D20" s="155" t="n">
        <v>5</v>
      </c>
      <c r="E20" s="43" t="n">
        <v>30.4</v>
      </c>
    </row>
    <row r="21" customFormat="false" ht="15" hidden="false" customHeight="false" outlineLevel="0" collapsed="false">
      <c r="A21" s="241" t="s">
        <v>33</v>
      </c>
      <c r="B21" s="301" t="n">
        <v>9783190318612</v>
      </c>
      <c r="C21" s="201" t="n">
        <v>31.9047619047619</v>
      </c>
      <c r="D21" s="155" t="n">
        <v>5</v>
      </c>
      <c r="E21" s="43" t="n">
        <v>33.5</v>
      </c>
    </row>
    <row r="22" customFormat="false" ht="15" hidden="false" customHeight="false" outlineLevel="0" collapsed="false">
      <c r="A22" s="112" t="s">
        <v>274</v>
      </c>
      <c r="B22" s="297" t="s">
        <v>342</v>
      </c>
      <c r="C22" s="298"/>
      <c r="D22" s="299"/>
      <c r="E22" s="300"/>
    </row>
    <row r="23" customFormat="false" ht="15" hidden="false" customHeight="false" outlineLevel="0" collapsed="false">
      <c r="A23" s="113" t="s">
        <v>345</v>
      </c>
      <c r="B23" s="63"/>
      <c r="C23" s="201"/>
      <c r="D23" s="155"/>
      <c r="E23" s="43"/>
    </row>
    <row r="24" customFormat="false" ht="15" hidden="false" customHeight="false" outlineLevel="0" collapsed="false">
      <c r="A24" s="302" t="s">
        <v>346</v>
      </c>
      <c r="B24" s="69"/>
      <c r="C24" s="201"/>
      <c r="D24" s="155"/>
      <c r="E24" s="43"/>
    </row>
    <row r="25" customFormat="false" ht="15" hidden="false" customHeight="false" outlineLevel="0" collapsed="false">
      <c r="A25" s="241" t="s">
        <v>81</v>
      </c>
      <c r="B25" s="69" t="n">
        <v>9783190916016</v>
      </c>
      <c r="C25" s="201" t="n">
        <v>25.5238095238095</v>
      </c>
      <c r="D25" s="155" t="n">
        <v>5</v>
      </c>
      <c r="E25" s="43" t="n">
        <v>26.8</v>
      </c>
    </row>
    <row r="26" customFormat="false" ht="15" hidden="false" customHeight="false" outlineLevel="0" collapsed="false">
      <c r="A26" s="241" t="s">
        <v>108</v>
      </c>
      <c r="B26" s="69" t="n">
        <v>9783191116019</v>
      </c>
      <c r="C26" s="201" t="n">
        <v>23.047619047619</v>
      </c>
      <c r="D26" s="155" t="n">
        <v>5</v>
      </c>
      <c r="E26" s="43" t="n">
        <v>24.2</v>
      </c>
    </row>
    <row r="27" customFormat="false" ht="15" hidden="false" customHeight="false" outlineLevel="0" collapsed="false">
      <c r="A27" s="241" t="s">
        <v>347</v>
      </c>
      <c r="B27" s="69" t="n">
        <v>9783190416011</v>
      </c>
      <c r="C27" s="201" t="n">
        <v>42.3809523809524</v>
      </c>
      <c r="D27" s="155" t="n">
        <v>5</v>
      </c>
      <c r="E27" s="43" t="n">
        <v>44.5</v>
      </c>
    </row>
    <row r="28" customFormat="false" ht="15" hidden="false" customHeight="false" outlineLevel="0" collapsed="false">
      <c r="A28" s="113" t="s">
        <v>348</v>
      </c>
      <c r="B28" s="63"/>
      <c r="C28" s="201"/>
      <c r="D28" s="155"/>
      <c r="E28" s="43"/>
    </row>
    <row r="29" customFormat="false" ht="15" hidden="false" customHeight="false" outlineLevel="0" collapsed="false">
      <c r="A29" s="302" t="s">
        <v>349</v>
      </c>
      <c r="B29" s="69"/>
      <c r="C29" s="201"/>
      <c r="D29" s="155"/>
      <c r="E29" s="43"/>
    </row>
    <row r="30" customFormat="false" ht="15" hidden="false" customHeight="false" outlineLevel="0" collapsed="false">
      <c r="A30" s="241" t="s">
        <v>81</v>
      </c>
      <c r="B30" s="69" t="n">
        <v>9783191016012</v>
      </c>
      <c r="C30" s="201" t="n">
        <v>25.5238095238095</v>
      </c>
      <c r="D30" s="155" t="n">
        <v>5</v>
      </c>
      <c r="E30" s="43" t="n">
        <v>26.8</v>
      </c>
    </row>
    <row r="31" customFormat="false" ht="15" hidden="false" customHeight="false" outlineLevel="0" collapsed="false">
      <c r="A31" s="241" t="s">
        <v>108</v>
      </c>
      <c r="B31" s="69" t="n">
        <v>9783191216016</v>
      </c>
      <c r="C31" s="201" t="n">
        <v>23.047619047619</v>
      </c>
      <c r="D31" s="155" t="n">
        <v>5</v>
      </c>
      <c r="E31" s="43" t="n">
        <v>24.2</v>
      </c>
    </row>
    <row r="32" customFormat="false" ht="15" hidden="false" customHeight="false" outlineLevel="0" collapsed="false">
      <c r="A32" s="241" t="s">
        <v>347</v>
      </c>
      <c r="B32" s="69" t="n">
        <v>9783190716012</v>
      </c>
      <c r="C32" s="201" t="n">
        <v>42.3809523809524</v>
      </c>
      <c r="D32" s="155" t="n">
        <v>5</v>
      </c>
      <c r="E32" s="43" t="n">
        <v>44.5</v>
      </c>
    </row>
    <row r="33" customFormat="false" ht="15" hidden="false" customHeight="false" outlineLevel="0" collapsed="false">
      <c r="A33" s="113" t="s">
        <v>350</v>
      </c>
      <c r="B33" s="69"/>
      <c r="C33" s="201"/>
      <c r="D33" s="155"/>
      <c r="E33" s="43"/>
    </row>
    <row r="34" customFormat="false" ht="15" hidden="false" customHeight="false" outlineLevel="0" collapsed="false">
      <c r="A34" s="294" t="s">
        <v>339</v>
      </c>
      <c r="B34" s="295"/>
      <c r="C34" s="201"/>
      <c r="D34" s="155"/>
      <c r="E34" s="43"/>
    </row>
    <row r="35" customFormat="false" ht="15" hidden="false" customHeight="false" outlineLevel="0" collapsed="false">
      <c r="A35" s="241" t="s">
        <v>351</v>
      </c>
      <c r="B35" s="69" t="n">
        <v>9783190016242</v>
      </c>
      <c r="C35" s="201" t="n">
        <v>24.4761904761905</v>
      </c>
      <c r="D35" s="155" t="n">
        <v>5</v>
      </c>
      <c r="E35" s="43" t="n">
        <v>25.7</v>
      </c>
    </row>
    <row r="36" customFormat="false" ht="15" hidden="false" customHeight="false" outlineLevel="0" collapsed="false">
      <c r="A36" s="241" t="s">
        <v>108</v>
      </c>
      <c r="B36" s="69" t="n">
        <v>9783190116249</v>
      </c>
      <c r="C36" s="201" t="n">
        <v>23.047619047619</v>
      </c>
      <c r="D36" s="155" t="n">
        <v>5</v>
      </c>
      <c r="E36" s="43" t="n">
        <v>24.2</v>
      </c>
    </row>
    <row r="37" customFormat="false" ht="15" hidden="false" customHeight="false" outlineLevel="0" collapsed="false">
      <c r="A37" s="241" t="s">
        <v>31</v>
      </c>
      <c r="B37" s="69" t="n">
        <v>9783190316243</v>
      </c>
      <c r="C37" s="201" t="n">
        <v>33.8095238095238</v>
      </c>
      <c r="D37" s="155" t="n">
        <v>5</v>
      </c>
      <c r="E37" s="43" t="n">
        <v>35.5</v>
      </c>
    </row>
    <row r="38" customFormat="false" ht="15" hidden="false" customHeight="false" outlineLevel="0" collapsed="false">
      <c r="A38" s="241" t="s">
        <v>352</v>
      </c>
      <c r="B38" s="69" t="n">
        <v>9783190216246</v>
      </c>
      <c r="C38" s="201" t="n">
        <v>35.2380952380952</v>
      </c>
      <c r="D38" s="155" t="n">
        <v>5</v>
      </c>
      <c r="E38" s="43" t="n">
        <v>37</v>
      </c>
    </row>
    <row r="39" customFormat="false" ht="15" hidden="false" customHeight="false" outlineLevel="0" collapsed="false">
      <c r="A39" s="113" t="s">
        <v>353</v>
      </c>
      <c r="B39" s="69"/>
      <c r="C39" s="201"/>
      <c r="D39" s="155"/>
      <c r="E39" s="43"/>
    </row>
    <row r="40" customFormat="false" ht="24.75" hidden="false" customHeight="false" outlineLevel="0" collapsed="false">
      <c r="A40" s="294" t="s">
        <v>354</v>
      </c>
      <c r="B40" s="295"/>
      <c r="C40" s="201"/>
      <c r="D40" s="155"/>
      <c r="E40" s="43"/>
    </row>
    <row r="41" customFormat="false" ht="15" hidden="false" customHeight="false" outlineLevel="0" collapsed="false">
      <c r="A41" s="241" t="s">
        <v>351</v>
      </c>
      <c r="B41" s="69" t="n">
        <v>9783190016259</v>
      </c>
      <c r="C41" s="201" t="n">
        <v>24.4761904761905</v>
      </c>
      <c r="D41" s="155" t="n">
        <v>5</v>
      </c>
      <c r="E41" s="43" t="n">
        <v>25.7</v>
      </c>
    </row>
    <row r="42" customFormat="false" ht="15" hidden="false" customHeight="false" outlineLevel="0" collapsed="false">
      <c r="A42" s="241" t="s">
        <v>108</v>
      </c>
      <c r="B42" s="69" t="n">
        <v>9783190116256</v>
      </c>
      <c r="C42" s="201" t="n">
        <v>23.047619047619</v>
      </c>
      <c r="D42" s="155" t="n">
        <v>5</v>
      </c>
      <c r="E42" s="43" t="n">
        <v>24.2</v>
      </c>
    </row>
    <row r="43" customFormat="false" ht="15" hidden="false" customHeight="false" outlineLevel="0" collapsed="false">
      <c r="A43" s="241" t="s">
        <v>352</v>
      </c>
      <c r="B43" s="69" t="n">
        <v>9783190216253</v>
      </c>
      <c r="C43" s="201" t="n">
        <v>35.2380952380952</v>
      </c>
      <c r="D43" s="155" t="n">
        <v>5</v>
      </c>
      <c r="E43" s="43" t="n">
        <v>37</v>
      </c>
    </row>
    <row r="44" customFormat="false" ht="15" hidden="false" customHeight="false" outlineLevel="0" collapsed="false">
      <c r="A44" s="113" t="s">
        <v>355</v>
      </c>
      <c r="B44" s="63"/>
      <c r="C44" s="201"/>
      <c r="D44" s="155"/>
      <c r="E44" s="43"/>
    </row>
    <row r="45" customFormat="false" ht="15" hidden="false" customHeight="false" outlineLevel="0" collapsed="false">
      <c r="A45" s="302" t="s">
        <v>356</v>
      </c>
      <c r="B45" s="69"/>
      <c r="C45" s="201"/>
      <c r="D45" s="155"/>
      <c r="E45" s="43"/>
    </row>
    <row r="46" customFormat="false" ht="15" hidden="false" customHeight="false" outlineLevel="0" collapsed="false">
      <c r="A46" s="241" t="s">
        <v>351</v>
      </c>
      <c r="B46" s="69" t="n">
        <v>9783190016266</v>
      </c>
      <c r="C46" s="201" t="n">
        <v>24.4761904761905</v>
      </c>
      <c r="D46" s="155" t="n">
        <v>5</v>
      </c>
      <c r="E46" s="43" t="n">
        <v>25.7</v>
      </c>
    </row>
    <row r="47" customFormat="false" ht="15" hidden="false" customHeight="false" outlineLevel="0" collapsed="false">
      <c r="A47" s="241" t="s">
        <v>108</v>
      </c>
      <c r="B47" s="303" t="n">
        <v>9783190116263</v>
      </c>
      <c r="C47" s="201" t="n">
        <v>23.047619047619</v>
      </c>
      <c r="D47" s="155" t="n">
        <v>5</v>
      </c>
      <c r="E47" s="43" t="n">
        <v>24.2</v>
      </c>
    </row>
    <row r="48" customFormat="false" ht="15" hidden="false" customHeight="false" outlineLevel="0" collapsed="false">
      <c r="A48" s="241"/>
      <c r="B48" s="303"/>
      <c r="C48" s="201"/>
      <c r="D48" s="155"/>
      <c r="E48" s="43"/>
    </row>
    <row r="49" customFormat="false" ht="15" hidden="false" customHeight="false" outlineLevel="0" collapsed="false">
      <c r="A49" s="113" t="s">
        <v>357</v>
      </c>
      <c r="B49" s="63"/>
      <c r="C49" s="201"/>
      <c r="D49" s="155"/>
      <c r="E49" s="43"/>
    </row>
    <row r="50" customFormat="false" ht="15" hidden="false" customHeight="false" outlineLevel="0" collapsed="false">
      <c r="A50" s="294" t="s">
        <v>358</v>
      </c>
      <c r="B50" s="304"/>
      <c r="C50" s="201"/>
      <c r="D50" s="155"/>
      <c r="E50" s="43"/>
    </row>
    <row r="51" customFormat="false" ht="15" hidden="false" customHeight="false" outlineLevel="0" collapsed="false">
      <c r="A51" s="241" t="s">
        <v>81</v>
      </c>
      <c r="B51" s="304" t="n">
        <v>9783190010608</v>
      </c>
      <c r="C51" s="201" t="n">
        <v>22.0952380952381</v>
      </c>
      <c r="D51" s="155" t="n">
        <v>5</v>
      </c>
      <c r="E51" s="43" t="n">
        <v>23.2</v>
      </c>
    </row>
    <row r="52" customFormat="false" ht="15" hidden="false" customHeight="false" outlineLevel="0" collapsed="false">
      <c r="A52" s="241" t="s">
        <v>108</v>
      </c>
      <c r="B52" s="304" t="n">
        <v>9783190110605</v>
      </c>
      <c r="C52" s="201" t="n">
        <v>19.6190476190476</v>
      </c>
      <c r="D52" s="155" t="n">
        <v>5</v>
      </c>
      <c r="E52" s="43" t="n">
        <v>20.6</v>
      </c>
    </row>
    <row r="53" customFormat="false" ht="15" hidden="false" customHeight="false" outlineLevel="0" collapsed="false">
      <c r="A53" s="112" t="s">
        <v>359</v>
      </c>
      <c r="B53" s="304" t="n">
        <v>9783190510603</v>
      </c>
      <c r="C53" s="201" t="n">
        <v>24.4761904761905</v>
      </c>
      <c r="D53" s="155" t="n">
        <v>5</v>
      </c>
      <c r="E53" s="43" t="n">
        <v>25.7</v>
      </c>
    </row>
    <row r="54" customFormat="false" ht="15" hidden="false" customHeight="false" outlineLevel="0" collapsed="false">
      <c r="A54" s="112" t="s">
        <v>360</v>
      </c>
      <c r="B54" s="304" t="n">
        <v>9783190610600</v>
      </c>
      <c r="C54" s="201" t="n">
        <v>19.6190476190476</v>
      </c>
      <c r="D54" s="155" t="n">
        <v>5</v>
      </c>
      <c r="E54" s="43" t="n">
        <v>20.6</v>
      </c>
    </row>
    <row r="55" customFormat="false" ht="15" hidden="false" customHeight="false" outlineLevel="0" collapsed="false">
      <c r="A55" s="113" t="s">
        <v>361</v>
      </c>
      <c r="B55" s="63"/>
      <c r="C55" s="201"/>
      <c r="D55" s="155"/>
      <c r="E55" s="43"/>
    </row>
    <row r="56" customFormat="false" ht="15" hidden="false" customHeight="false" outlineLevel="0" collapsed="false">
      <c r="A56" s="305" t="s">
        <v>362</v>
      </c>
      <c r="B56" s="306"/>
      <c r="C56" s="201"/>
      <c r="D56" s="155"/>
      <c r="E56" s="43"/>
    </row>
    <row r="57" customFormat="false" ht="15" hidden="false" customHeight="false" outlineLevel="0" collapsed="false">
      <c r="A57" s="241" t="s">
        <v>81</v>
      </c>
      <c r="B57" s="304" t="n">
        <v>9783193010605</v>
      </c>
      <c r="C57" s="201" t="n">
        <v>22.0952380952381</v>
      </c>
      <c r="D57" s="155" t="n">
        <v>5</v>
      </c>
      <c r="E57" s="43" t="n">
        <v>23.2</v>
      </c>
    </row>
    <row r="58" customFormat="false" ht="15" hidden="false" customHeight="false" outlineLevel="0" collapsed="false">
      <c r="A58" s="241" t="s">
        <v>108</v>
      </c>
      <c r="B58" s="304" t="n">
        <v>9783193110602</v>
      </c>
      <c r="C58" s="201" t="n">
        <v>19.6190476190476</v>
      </c>
      <c r="D58" s="155" t="n">
        <v>5</v>
      </c>
      <c r="E58" s="43" t="n">
        <v>20.6</v>
      </c>
    </row>
    <row r="59" customFormat="false" ht="15" hidden="false" customHeight="false" outlineLevel="0" collapsed="false">
      <c r="A59" s="112" t="s">
        <v>359</v>
      </c>
      <c r="B59" s="268" t="n">
        <v>9783193510600</v>
      </c>
      <c r="C59" s="201" t="n">
        <v>24.4761904761905</v>
      </c>
      <c r="D59" s="155" t="n">
        <v>5</v>
      </c>
      <c r="E59" s="43" t="n">
        <v>25.7</v>
      </c>
    </row>
    <row r="60" customFormat="false" ht="15" hidden="false" customHeight="false" outlineLevel="0" collapsed="false">
      <c r="A60" s="112" t="s">
        <v>360</v>
      </c>
      <c r="B60" s="268" t="n">
        <v>9783193610607</v>
      </c>
      <c r="C60" s="201" t="n">
        <v>19.6190476190476</v>
      </c>
      <c r="D60" s="155" t="n">
        <v>5</v>
      </c>
      <c r="E60" s="43" t="n">
        <v>20.6</v>
      </c>
    </row>
    <row r="61" customFormat="false" ht="15" hidden="false" customHeight="false" outlineLevel="0" collapsed="false">
      <c r="A61" s="241"/>
      <c r="B61" s="303"/>
      <c r="C61" s="201"/>
      <c r="D61" s="155"/>
      <c r="E61" s="43"/>
    </row>
    <row r="62" customFormat="false" ht="15" hidden="false" customHeight="false" outlineLevel="0" collapsed="false">
      <c r="A62" s="241"/>
      <c r="B62" s="303"/>
      <c r="C62" s="201"/>
      <c r="D62" s="155"/>
      <c r="E62" s="43"/>
    </row>
    <row r="63" customFormat="false" ht="15" hidden="false" customHeight="false" outlineLevel="0" collapsed="false">
      <c r="A63" s="113" t="s">
        <v>363</v>
      </c>
      <c r="B63" s="239"/>
      <c r="C63" s="201"/>
      <c r="D63" s="172"/>
      <c r="E63" s="43"/>
    </row>
    <row r="64" customFormat="false" ht="24.75" hidden="false" customHeight="false" outlineLevel="0" collapsed="false">
      <c r="A64" s="294" t="s">
        <v>364</v>
      </c>
      <c r="B64" s="303"/>
      <c r="C64" s="201"/>
      <c r="D64" s="155"/>
      <c r="E64" s="43"/>
    </row>
    <row r="65" customFormat="false" ht="15" hidden="false" customHeight="false" outlineLevel="0" collapsed="false">
      <c r="A65" s="241" t="s">
        <v>81</v>
      </c>
      <c r="B65" s="303" t="n">
        <v>9783191010829</v>
      </c>
      <c r="C65" s="201" t="n">
        <v>21.6190476190476</v>
      </c>
      <c r="D65" s="155" t="n">
        <v>5</v>
      </c>
      <c r="E65" s="43" t="n">
        <v>22.7</v>
      </c>
    </row>
    <row r="66" customFormat="false" ht="15" hidden="false" customHeight="false" outlineLevel="0" collapsed="false">
      <c r="A66" s="241" t="s">
        <v>365</v>
      </c>
      <c r="B66" s="303" t="n">
        <v>9783191110826</v>
      </c>
      <c r="C66" s="201" t="n">
        <v>21.6190476190476</v>
      </c>
      <c r="D66" s="155" t="n">
        <v>5</v>
      </c>
      <c r="E66" s="43" t="n">
        <v>22.7</v>
      </c>
    </row>
    <row r="67" customFormat="false" ht="15" hidden="false" customHeight="false" outlineLevel="0" collapsed="false">
      <c r="A67" s="241" t="s">
        <v>366</v>
      </c>
      <c r="B67" s="303" t="n">
        <v>9783191210823</v>
      </c>
      <c r="C67" s="201" t="n">
        <v>38.5714285714286</v>
      </c>
      <c r="D67" s="155" t="n">
        <v>5</v>
      </c>
      <c r="E67" s="43" t="n">
        <v>40.5</v>
      </c>
    </row>
    <row r="68" customFormat="false" ht="15" hidden="false" customHeight="false" outlineLevel="0" collapsed="false">
      <c r="A68" s="241" t="s">
        <v>367</v>
      </c>
      <c r="B68" s="303" t="n">
        <v>9783193410825</v>
      </c>
      <c r="C68" s="201" t="n">
        <v>28.4761904761905</v>
      </c>
      <c r="D68" s="155" t="n">
        <v>5</v>
      </c>
      <c r="E68" s="43" t="n">
        <v>29.9</v>
      </c>
    </row>
    <row r="69" customFormat="false" ht="15" hidden="false" customHeight="false" outlineLevel="0" collapsed="false">
      <c r="A69" s="241" t="s">
        <v>368</v>
      </c>
      <c r="B69" s="303" t="n">
        <v>9783193310828</v>
      </c>
      <c r="C69" s="201" t="n">
        <v>14.2857142857143</v>
      </c>
      <c r="D69" s="155" t="n">
        <v>5</v>
      </c>
      <c r="E69" s="43" t="n">
        <v>15</v>
      </c>
    </row>
    <row r="70" customFormat="false" ht="15" hidden="false" customHeight="false" outlineLevel="0" collapsed="false">
      <c r="A70" s="241" t="s">
        <v>369</v>
      </c>
      <c r="B70" s="303" t="n">
        <v>9783193510822</v>
      </c>
      <c r="C70" s="201" t="n">
        <v>23.047619047619</v>
      </c>
      <c r="D70" s="155" t="n">
        <v>5</v>
      </c>
      <c r="E70" s="43" t="n">
        <v>24.2</v>
      </c>
    </row>
    <row r="71" customFormat="false" ht="15" hidden="false" customHeight="false" outlineLevel="0" collapsed="false">
      <c r="A71" s="241" t="s">
        <v>370</v>
      </c>
      <c r="B71" s="303" t="n">
        <v>9783191510824</v>
      </c>
      <c r="C71" s="201" t="n">
        <v>27.6190476190476</v>
      </c>
      <c r="D71" s="155" t="n">
        <v>5</v>
      </c>
      <c r="E71" s="43" t="n">
        <v>29</v>
      </c>
    </row>
    <row r="72" customFormat="false" ht="15" hidden="false" customHeight="false" outlineLevel="0" collapsed="false">
      <c r="A72" s="248" t="s">
        <v>371</v>
      </c>
      <c r="B72" s="239"/>
      <c r="C72" s="201"/>
      <c r="D72" s="172"/>
      <c r="E72" s="43"/>
    </row>
    <row r="73" customFormat="false" ht="24.75" hidden="false" customHeight="false" outlineLevel="0" collapsed="false">
      <c r="A73" s="305" t="s">
        <v>372</v>
      </c>
      <c r="B73" s="303"/>
      <c r="C73" s="201"/>
      <c r="D73" s="155"/>
      <c r="E73" s="43"/>
    </row>
    <row r="74" customFormat="false" ht="15" hidden="false" customHeight="false" outlineLevel="0" collapsed="false">
      <c r="A74" s="241" t="s">
        <v>81</v>
      </c>
      <c r="B74" s="303" t="n">
        <v>9783191010843</v>
      </c>
      <c r="C74" s="201" t="n">
        <v>21.6190476190476</v>
      </c>
      <c r="D74" s="155" t="n">
        <v>5</v>
      </c>
      <c r="E74" s="43" t="n">
        <v>22.7</v>
      </c>
    </row>
    <row r="75" customFormat="false" ht="15" hidden="false" customHeight="false" outlineLevel="0" collapsed="false">
      <c r="A75" s="241" t="s">
        <v>365</v>
      </c>
      <c r="B75" s="303" t="n">
        <v>9783191110840</v>
      </c>
      <c r="C75" s="201" t="n">
        <v>21.6190476190476</v>
      </c>
      <c r="D75" s="155" t="n">
        <v>5</v>
      </c>
      <c r="E75" s="43" t="n">
        <v>22.7</v>
      </c>
    </row>
    <row r="76" customFormat="false" ht="15" hidden="false" customHeight="false" outlineLevel="0" collapsed="false">
      <c r="A76" s="307" t="s">
        <v>366</v>
      </c>
      <c r="B76" s="303" t="n">
        <v>9783191210847</v>
      </c>
      <c r="C76" s="201" t="n">
        <v>38.5714285714286</v>
      </c>
      <c r="D76" s="155" t="n">
        <v>5</v>
      </c>
      <c r="E76" s="43" t="n">
        <v>40.5</v>
      </c>
    </row>
    <row r="77" customFormat="false" ht="15" hidden="false" customHeight="false" outlineLevel="0" collapsed="false">
      <c r="A77" s="307" t="s">
        <v>367</v>
      </c>
      <c r="B77" s="303" t="n">
        <v>9783193410849</v>
      </c>
      <c r="C77" s="201" t="n">
        <v>28.4761904761905</v>
      </c>
      <c r="D77" s="155" t="n">
        <v>5</v>
      </c>
      <c r="E77" s="43" t="n">
        <v>29.9</v>
      </c>
    </row>
    <row r="78" customFormat="false" ht="15" hidden="false" customHeight="false" outlineLevel="0" collapsed="false">
      <c r="A78" s="307" t="s">
        <v>368</v>
      </c>
      <c r="B78" s="303" t="n">
        <v>9783193310842</v>
      </c>
      <c r="C78" s="201" t="n">
        <v>14.2857142857143</v>
      </c>
      <c r="D78" s="155" t="n">
        <v>5</v>
      </c>
      <c r="E78" s="43" t="n">
        <v>15</v>
      </c>
    </row>
    <row r="79" customFormat="false" ht="15" hidden="false" customHeight="false" outlineLevel="0" collapsed="false">
      <c r="A79" s="307" t="s">
        <v>369</v>
      </c>
      <c r="B79" s="303" t="n">
        <v>9783193510846</v>
      </c>
      <c r="C79" s="201" t="n">
        <v>23.047619047619</v>
      </c>
      <c r="D79" s="155" t="n">
        <v>5</v>
      </c>
      <c r="E79" s="43" t="n">
        <v>24.2</v>
      </c>
    </row>
    <row r="80" customFormat="false" ht="15" hidden="false" customHeight="false" outlineLevel="0" collapsed="false">
      <c r="A80" s="307" t="s">
        <v>370</v>
      </c>
      <c r="B80" s="303" t="n">
        <v>9783191510848</v>
      </c>
      <c r="C80" s="201" t="n">
        <v>27.6190476190476</v>
      </c>
      <c r="D80" s="155" t="n">
        <v>5</v>
      </c>
      <c r="E80" s="43" t="n">
        <v>29</v>
      </c>
    </row>
    <row r="81" customFormat="false" ht="15" hidden="false" customHeight="false" outlineLevel="0" collapsed="false">
      <c r="A81" s="113" t="s">
        <v>373</v>
      </c>
      <c r="B81" s="303"/>
      <c r="C81" s="201"/>
      <c r="D81" s="155"/>
      <c r="E81" s="43"/>
    </row>
    <row r="82" customFormat="false" ht="24.75" hidden="false" customHeight="false" outlineLevel="0" collapsed="false">
      <c r="A82" s="294" t="s">
        <v>374</v>
      </c>
      <c r="B82" s="303"/>
      <c r="C82" s="201"/>
      <c r="D82" s="155"/>
      <c r="E82" s="43"/>
    </row>
    <row r="83" customFormat="false" ht="15" hidden="false" customHeight="false" outlineLevel="0" collapsed="false">
      <c r="A83" s="307" t="s">
        <v>375</v>
      </c>
      <c r="B83" s="303" t="n">
        <v>9783193610829</v>
      </c>
      <c r="C83" s="201" t="n">
        <v>21.62</v>
      </c>
      <c r="D83" s="155" t="n">
        <v>5</v>
      </c>
      <c r="E83" s="43" t="n">
        <v>22.7</v>
      </c>
    </row>
    <row r="84" customFormat="false" ht="15" hidden="false" customHeight="false" outlineLevel="0" collapsed="false">
      <c r="A84" s="113" t="s">
        <v>376</v>
      </c>
      <c r="B84" s="303"/>
      <c r="C84" s="201"/>
      <c r="D84" s="155"/>
      <c r="E84" s="43"/>
    </row>
    <row r="85" customFormat="false" ht="24.75" hidden="false" customHeight="false" outlineLevel="0" collapsed="false">
      <c r="A85" s="294" t="s">
        <v>377</v>
      </c>
      <c r="B85" s="303"/>
      <c r="C85" s="201"/>
      <c r="D85" s="155"/>
      <c r="E85" s="43"/>
    </row>
    <row r="86" customFormat="false" ht="15" hidden="false" customHeight="false" outlineLevel="0" collapsed="false">
      <c r="A86" s="307" t="s">
        <v>375</v>
      </c>
      <c r="B86" s="303" t="n">
        <v>9783196610826</v>
      </c>
      <c r="C86" s="201" t="n">
        <v>21.62</v>
      </c>
      <c r="D86" s="155" t="n">
        <v>5</v>
      </c>
      <c r="E86" s="43" t="n">
        <v>22.7</v>
      </c>
    </row>
    <row r="87" customFormat="false" ht="15" hidden="false" customHeight="false" outlineLevel="0" collapsed="false">
      <c r="A87" s="113" t="s">
        <v>378</v>
      </c>
      <c r="B87" s="303"/>
      <c r="C87" s="201"/>
      <c r="D87" s="155"/>
      <c r="E87" s="43"/>
    </row>
    <row r="88" customFormat="false" ht="24.75" hidden="false" customHeight="false" outlineLevel="0" collapsed="false">
      <c r="A88" s="294" t="s">
        <v>379</v>
      </c>
      <c r="B88" s="303"/>
      <c r="C88" s="201"/>
      <c r="D88" s="155"/>
      <c r="E88" s="43"/>
    </row>
    <row r="89" customFormat="false" ht="15" hidden="false" customHeight="false" outlineLevel="0" collapsed="false">
      <c r="A89" s="307" t="s">
        <v>375</v>
      </c>
      <c r="B89" s="303" t="n">
        <v>9783193610843</v>
      </c>
      <c r="C89" s="201" t="n">
        <v>21.62</v>
      </c>
      <c r="D89" s="155" t="n">
        <v>5</v>
      </c>
      <c r="E89" s="43" t="n">
        <v>22.7</v>
      </c>
    </row>
    <row r="90" customFormat="false" ht="15" hidden="false" customHeight="false" outlineLevel="0" collapsed="false">
      <c r="A90" s="113" t="s">
        <v>380</v>
      </c>
      <c r="B90" s="303"/>
      <c r="C90" s="201"/>
      <c r="D90" s="155"/>
      <c r="E90" s="43"/>
    </row>
    <row r="91" customFormat="false" ht="24.75" hidden="false" customHeight="false" outlineLevel="0" collapsed="false">
      <c r="A91" s="294" t="s">
        <v>381</v>
      </c>
      <c r="B91" s="303"/>
      <c r="C91" s="201"/>
      <c r="D91" s="155"/>
      <c r="E91" s="43"/>
    </row>
    <row r="92" customFormat="false" ht="15" hidden="false" customHeight="false" outlineLevel="0" collapsed="false">
      <c r="A92" s="307" t="s">
        <v>382</v>
      </c>
      <c r="B92" s="308" t="n">
        <v>9783196610840</v>
      </c>
      <c r="C92" s="201" t="n">
        <v>21.62</v>
      </c>
      <c r="D92" s="155" t="n">
        <v>5</v>
      </c>
      <c r="E92" s="43" t="n">
        <v>22.7</v>
      </c>
    </row>
    <row r="93" customFormat="false" ht="15" hidden="false" customHeight="false" outlineLevel="0" collapsed="false">
      <c r="A93" s="309"/>
      <c r="B93" s="268"/>
      <c r="C93" s="310"/>
      <c r="D93" s="311"/>
      <c r="E93" s="312"/>
    </row>
    <row r="94" customFormat="false" ht="15" hidden="false" customHeight="false" outlineLevel="0" collapsed="false">
      <c r="A94" s="248" t="s">
        <v>383</v>
      </c>
      <c r="B94" s="239"/>
      <c r="C94" s="201"/>
      <c r="D94" s="155"/>
      <c r="E94" s="43"/>
    </row>
    <row r="95" customFormat="false" ht="15" hidden="false" customHeight="false" outlineLevel="0" collapsed="false">
      <c r="A95" s="294" t="s">
        <v>339</v>
      </c>
      <c r="B95" s="295"/>
      <c r="C95" s="201"/>
      <c r="D95" s="155"/>
      <c r="E95" s="43"/>
    </row>
    <row r="96" customFormat="false" ht="15" hidden="false" customHeight="false" outlineLevel="0" collapsed="false">
      <c r="A96" s="241" t="s">
        <v>53</v>
      </c>
      <c r="B96" s="313" t="n">
        <v>9783190018239</v>
      </c>
      <c r="C96" s="201" t="n">
        <v>21.6190476190476</v>
      </c>
      <c r="D96" s="155" t="n">
        <v>5</v>
      </c>
      <c r="E96" s="43" t="n">
        <v>22.7</v>
      </c>
    </row>
    <row r="97" customFormat="false" ht="15" hidden="false" customHeight="false" outlineLevel="0" collapsed="false">
      <c r="A97" s="241" t="s">
        <v>269</v>
      </c>
      <c r="B97" s="313" t="n">
        <v>9783190118236</v>
      </c>
      <c r="C97" s="201" t="n">
        <v>20.0952380952381</v>
      </c>
      <c r="D97" s="155" t="n">
        <v>5</v>
      </c>
      <c r="E97" s="43" t="n">
        <v>21.1</v>
      </c>
    </row>
    <row r="98" customFormat="false" ht="15" hidden="false" customHeight="false" outlineLevel="0" collapsed="false">
      <c r="A98" s="241" t="s">
        <v>31</v>
      </c>
      <c r="B98" s="313" t="n">
        <v>9783190218233</v>
      </c>
      <c r="C98" s="201" t="n">
        <v>23.5238095238095</v>
      </c>
      <c r="D98" s="155" t="n">
        <v>5</v>
      </c>
      <c r="E98" s="43" t="n">
        <v>24.7</v>
      </c>
    </row>
    <row r="99" customFormat="false" ht="15" hidden="false" customHeight="false" outlineLevel="0" collapsed="false">
      <c r="A99" s="307" t="s">
        <v>292</v>
      </c>
      <c r="B99" s="313" t="n">
        <v>9783190518234</v>
      </c>
      <c r="C99" s="201" t="n">
        <v>35.2380952380952</v>
      </c>
      <c r="D99" s="155" t="n">
        <v>5</v>
      </c>
      <c r="E99" s="43" t="n">
        <v>37</v>
      </c>
    </row>
    <row r="100" customFormat="false" ht="15" hidden="false" customHeight="false" outlineLevel="0" collapsed="false">
      <c r="A100" s="112" t="s">
        <v>384</v>
      </c>
      <c r="B100" s="314" t="n">
        <v>9783197386010</v>
      </c>
      <c r="C100" s="201" t="n">
        <v>23.5238095238095</v>
      </c>
      <c r="D100" s="155" t="n">
        <v>5</v>
      </c>
      <c r="E100" s="43" t="n">
        <v>24.7</v>
      </c>
    </row>
    <row r="101" customFormat="false" ht="15" hidden="false" customHeight="false" outlineLevel="0" collapsed="false">
      <c r="A101" s="112" t="s">
        <v>385</v>
      </c>
      <c r="B101" s="314" t="n">
        <v>9783197686011</v>
      </c>
      <c r="C101" s="201" t="n">
        <v>20.0952380952381</v>
      </c>
      <c r="D101" s="155" t="n">
        <v>5</v>
      </c>
      <c r="E101" s="43" t="n">
        <v>21.1</v>
      </c>
    </row>
    <row r="102" customFormat="false" ht="15" hidden="false" customHeight="false" outlineLevel="0" collapsed="false">
      <c r="A102" s="248" t="s">
        <v>386</v>
      </c>
      <c r="B102" s="239"/>
      <c r="C102" s="201"/>
      <c r="D102" s="315"/>
      <c r="E102" s="43"/>
    </row>
    <row r="103" customFormat="false" ht="24.75" hidden="false" customHeight="false" outlineLevel="0" collapsed="false">
      <c r="A103" s="294" t="s">
        <v>354</v>
      </c>
      <c r="B103" s="295"/>
      <c r="C103" s="201"/>
      <c r="D103" s="69"/>
      <c r="E103" s="43"/>
    </row>
    <row r="104" customFormat="false" ht="15" hidden="false" customHeight="false" outlineLevel="0" collapsed="false">
      <c r="A104" s="241" t="s">
        <v>53</v>
      </c>
      <c r="B104" s="316" t="n">
        <v>9783190018246</v>
      </c>
      <c r="C104" s="201" t="n">
        <v>21.6190476190476</v>
      </c>
      <c r="D104" s="155" t="n">
        <v>5</v>
      </c>
      <c r="E104" s="43" t="n">
        <v>22.7</v>
      </c>
    </row>
    <row r="105" customFormat="false" ht="15" hidden="false" customHeight="false" outlineLevel="0" collapsed="false">
      <c r="A105" s="241" t="s">
        <v>387</v>
      </c>
      <c r="B105" s="316" t="n">
        <v>9783190118243</v>
      </c>
      <c r="C105" s="201" t="n">
        <v>20.0952380952381</v>
      </c>
      <c r="D105" s="155" t="n">
        <v>5</v>
      </c>
      <c r="E105" s="43" t="n">
        <v>21.1</v>
      </c>
    </row>
    <row r="106" customFormat="false" ht="15" hidden="false" customHeight="false" outlineLevel="0" collapsed="false">
      <c r="A106" s="241" t="s">
        <v>31</v>
      </c>
      <c r="B106" s="316" t="n">
        <v>9783190218240</v>
      </c>
      <c r="C106" s="201" t="n">
        <v>23.5238095238095</v>
      </c>
      <c r="D106" s="155" t="n">
        <v>5</v>
      </c>
      <c r="E106" s="43" t="n">
        <v>24.7</v>
      </c>
    </row>
    <row r="107" customFormat="false" ht="15" hidden="false" customHeight="false" outlineLevel="0" collapsed="false">
      <c r="A107" s="307" t="s">
        <v>292</v>
      </c>
      <c r="B107" s="316" t="n">
        <v>9783190518241</v>
      </c>
      <c r="C107" s="201" t="n">
        <v>35.2380952380952</v>
      </c>
      <c r="D107" s="155" t="n">
        <v>5</v>
      </c>
      <c r="E107" s="43" t="n">
        <v>37</v>
      </c>
    </row>
    <row r="108" customFormat="false" ht="15" hidden="false" customHeight="false" outlineLevel="0" collapsed="false">
      <c r="A108" s="112" t="s">
        <v>384</v>
      </c>
      <c r="B108" s="314" t="n">
        <v>9783197486017</v>
      </c>
      <c r="C108" s="201" t="n">
        <v>23.5238095238095</v>
      </c>
      <c r="D108" s="155" t="n">
        <v>5</v>
      </c>
      <c r="E108" s="43" t="n">
        <v>24.7</v>
      </c>
    </row>
    <row r="109" customFormat="false" ht="15" hidden="false" customHeight="false" outlineLevel="0" collapsed="false">
      <c r="A109" s="112" t="s">
        <v>385</v>
      </c>
      <c r="B109" s="314" t="n">
        <v>9783197786018</v>
      </c>
      <c r="C109" s="201" t="n">
        <v>20.0952380952381</v>
      </c>
      <c r="D109" s="155" t="n">
        <v>5</v>
      </c>
      <c r="E109" s="43" t="n">
        <v>21.1</v>
      </c>
    </row>
    <row r="110" customFormat="false" ht="15" hidden="false" customHeight="false" outlineLevel="0" collapsed="false">
      <c r="A110" s="113" t="s">
        <v>388</v>
      </c>
      <c r="B110" s="239"/>
      <c r="C110" s="201"/>
      <c r="D110" s="172"/>
      <c r="E110" s="43"/>
    </row>
    <row r="111" customFormat="false" ht="15" hidden="false" customHeight="false" outlineLevel="0" collapsed="false">
      <c r="A111" s="112" t="s">
        <v>53</v>
      </c>
      <c r="B111" s="314" t="n">
        <v>9783192119019</v>
      </c>
      <c r="C111" s="201" t="n">
        <v>23.047619047619</v>
      </c>
      <c r="D111" s="155" t="n">
        <v>5</v>
      </c>
      <c r="E111" s="43" t="n">
        <v>24.2</v>
      </c>
    </row>
    <row r="112" customFormat="false" ht="15" hidden="false" customHeight="false" outlineLevel="0" collapsed="false">
      <c r="A112" s="112" t="s">
        <v>389</v>
      </c>
      <c r="B112" s="69" t="n">
        <v>9783191119010</v>
      </c>
      <c r="C112" s="201" t="n">
        <v>23.047619047619</v>
      </c>
      <c r="D112" s="155" t="n">
        <v>5</v>
      </c>
      <c r="E112" s="43" t="n">
        <v>24.2</v>
      </c>
    </row>
    <row r="113" customFormat="false" ht="15" hidden="false" customHeight="false" outlineLevel="0" collapsed="false">
      <c r="A113" s="112" t="s">
        <v>390</v>
      </c>
      <c r="B113" s="69" t="n">
        <v>9783192019012</v>
      </c>
      <c r="C113" s="201" t="n">
        <v>38.5714285714286</v>
      </c>
      <c r="D113" s="155" t="n">
        <v>5</v>
      </c>
      <c r="E113" s="43" t="n">
        <v>40.5</v>
      </c>
    </row>
    <row r="114" customFormat="false" ht="15" hidden="false" customHeight="false" outlineLevel="0" collapsed="false">
      <c r="A114" s="112" t="s">
        <v>31</v>
      </c>
      <c r="B114" s="69" t="n">
        <v>9783191219017</v>
      </c>
      <c r="C114" s="201" t="n">
        <v>39.7142857142857</v>
      </c>
      <c r="D114" s="155" t="n">
        <v>5</v>
      </c>
      <c r="E114" s="43" t="n">
        <v>41.7</v>
      </c>
    </row>
    <row r="115" customFormat="false" ht="15" hidden="false" customHeight="false" outlineLevel="0" collapsed="false">
      <c r="A115" s="112" t="s">
        <v>391</v>
      </c>
      <c r="B115" s="314" t="n">
        <v>9783191619015</v>
      </c>
      <c r="C115" s="201" t="n">
        <v>25.5238095238095</v>
      </c>
      <c r="D115" s="155" t="n">
        <v>5</v>
      </c>
      <c r="E115" s="43" t="n">
        <v>26.8</v>
      </c>
    </row>
    <row r="116" customFormat="false" ht="15" hidden="false" customHeight="false" outlineLevel="0" collapsed="false">
      <c r="A116" s="112" t="s">
        <v>303</v>
      </c>
      <c r="B116" s="314" t="n">
        <v>9783191819019</v>
      </c>
      <c r="C116" s="201" t="n">
        <v>23.047619047619</v>
      </c>
      <c r="D116" s="155" t="n">
        <v>5</v>
      </c>
      <c r="E116" s="43" t="n">
        <v>24.2</v>
      </c>
    </row>
    <row r="117" customFormat="false" ht="15" hidden="false" customHeight="false" outlineLevel="0" collapsed="false">
      <c r="A117" s="317"/>
      <c r="B117" s="318"/>
      <c r="C117" s="201"/>
      <c r="D117" s="120"/>
      <c r="E117" s="43"/>
    </row>
    <row r="118" customFormat="false" ht="15" hidden="false" customHeight="false" outlineLevel="0" collapsed="false">
      <c r="A118" s="114"/>
      <c r="B118" s="319"/>
      <c r="C118" s="201"/>
      <c r="D118" s="320"/>
      <c r="E118" s="43"/>
    </row>
    <row r="119" customFormat="false" ht="15" hidden="false" customHeight="false" outlineLevel="0" collapsed="false">
      <c r="A119" s="113" t="s">
        <v>392</v>
      </c>
      <c r="B119" s="239"/>
      <c r="C119" s="201"/>
      <c r="D119" s="172"/>
      <c r="E119" s="43"/>
    </row>
    <row r="120" customFormat="false" ht="15" hidden="false" customHeight="false" outlineLevel="0" collapsed="false">
      <c r="A120" s="112" t="s">
        <v>81</v>
      </c>
      <c r="B120" s="314" t="n">
        <v>9783192119026</v>
      </c>
      <c r="C120" s="201" t="n">
        <v>23.047619047619</v>
      </c>
      <c r="D120" s="155" t="n">
        <v>5</v>
      </c>
      <c r="E120" s="43" t="n">
        <v>24.2</v>
      </c>
    </row>
    <row r="121" customFormat="false" ht="15" hidden="false" customHeight="false" outlineLevel="0" collapsed="false">
      <c r="A121" s="112" t="s">
        <v>389</v>
      </c>
      <c r="B121" s="321" t="n">
        <v>9783191119027</v>
      </c>
      <c r="C121" s="201" t="n">
        <v>23.047619047619</v>
      </c>
      <c r="D121" s="155" t="n">
        <v>5</v>
      </c>
      <c r="E121" s="43" t="n">
        <v>24.2</v>
      </c>
    </row>
    <row r="122" customFormat="false" ht="15" hidden="false" customHeight="false" outlineLevel="0" collapsed="false">
      <c r="A122" s="112" t="s">
        <v>390</v>
      </c>
      <c r="B122" s="321" t="n">
        <v>9783192019029</v>
      </c>
      <c r="C122" s="201" t="n">
        <v>38.5714285714286</v>
      </c>
      <c r="D122" s="155" t="n">
        <v>5</v>
      </c>
      <c r="E122" s="43" t="n">
        <v>40.5</v>
      </c>
    </row>
    <row r="123" customFormat="false" ht="15" hidden="false" customHeight="false" outlineLevel="0" collapsed="false">
      <c r="A123" s="112" t="s">
        <v>31</v>
      </c>
      <c r="B123" s="321" t="n">
        <v>9783191219024</v>
      </c>
      <c r="C123" s="201" t="n">
        <v>39.7142857142857</v>
      </c>
      <c r="D123" s="155" t="n">
        <v>5</v>
      </c>
      <c r="E123" s="43" t="n">
        <v>41.7</v>
      </c>
    </row>
    <row r="124" customFormat="false" ht="15" hidden="false" customHeight="false" outlineLevel="0" collapsed="false">
      <c r="A124" s="112" t="s">
        <v>391</v>
      </c>
      <c r="B124" s="314" t="n">
        <v>9783192586026</v>
      </c>
      <c r="C124" s="201" t="n">
        <v>25.5238095238095</v>
      </c>
      <c r="D124" s="155" t="n">
        <v>5</v>
      </c>
      <c r="E124" s="43" t="n">
        <v>26.8</v>
      </c>
    </row>
    <row r="125" customFormat="false" ht="15" hidden="false" customHeight="false" outlineLevel="0" collapsed="false">
      <c r="A125" s="112" t="s">
        <v>303</v>
      </c>
      <c r="B125" s="314" t="n">
        <v>9783192686023</v>
      </c>
      <c r="C125" s="201" t="n">
        <v>23.047619047619</v>
      </c>
      <c r="D125" s="155" t="n">
        <v>5</v>
      </c>
      <c r="E125" s="43" t="n">
        <v>24.2</v>
      </c>
    </row>
    <row r="126" customFormat="false" ht="15" hidden="false" customHeight="false" outlineLevel="0" collapsed="false">
      <c r="A126" s="113" t="s">
        <v>393</v>
      </c>
      <c r="B126" s="239"/>
      <c r="C126" s="201"/>
      <c r="D126" s="155"/>
      <c r="E126" s="43"/>
    </row>
    <row r="127" customFormat="false" ht="15" hidden="false" customHeight="false" outlineLevel="0" collapsed="false">
      <c r="A127" s="241" t="s">
        <v>394</v>
      </c>
      <c r="B127" s="296" t="n">
        <v>9783191116576</v>
      </c>
      <c r="C127" s="201" t="n">
        <v>27.9047619047619</v>
      </c>
      <c r="D127" s="155" t="n">
        <v>5</v>
      </c>
      <c r="E127" s="43" t="n">
        <v>29.3</v>
      </c>
    </row>
    <row r="128" customFormat="false" ht="15" hidden="false" customHeight="false" outlineLevel="0" collapsed="false">
      <c r="A128" s="241" t="s">
        <v>395</v>
      </c>
      <c r="B128" s="69" t="n">
        <v>9783193072559</v>
      </c>
      <c r="C128" s="201" t="n">
        <v>41.1428571428571</v>
      </c>
      <c r="D128" s="155" t="n">
        <v>5</v>
      </c>
      <c r="E128" s="43" t="n">
        <v>43.2</v>
      </c>
    </row>
    <row r="129" customFormat="false" ht="15" hidden="false" customHeight="false" outlineLevel="0" collapsed="false">
      <c r="A129" s="241" t="s">
        <v>396</v>
      </c>
      <c r="B129" s="316" t="n">
        <v>9783194072558</v>
      </c>
      <c r="C129" s="201" t="n">
        <v>15.7142857142857</v>
      </c>
      <c r="D129" s="155" t="n">
        <v>5</v>
      </c>
      <c r="E129" s="43" t="n">
        <v>16.5</v>
      </c>
    </row>
    <row r="130" customFormat="false" ht="15" hidden="false" customHeight="false" outlineLevel="0" collapsed="false">
      <c r="A130" s="41" t="s">
        <v>397</v>
      </c>
      <c r="B130" s="322" t="n">
        <v>9783193017215</v>
      </c>
      <c r="C130" s="201" t="n">
        <v>29.4285714285714</v>
      </c>
      <c r="D130" s="155" t="n">
        <v>5</v>
      </c>
      <c r="E130" s="43" t="n">
        <v>30.9</v>
      </c>
    </row>
    <row r="131" customFormat="false" ht="15" hidden="false" customHeight="false" outlineLevel="0" collapsed="false">
      <c r="A131" s="41"/>
      <c r="B131" s="323"/>
      <c r="C131" s="201"/>
      <c r="D131" s="155"/>
      <c r="E131" s="43"/>
    </row>
    <row r="132" customFormat="false" ht="15" hidden="false" customHeight="false" outlineLevel="0" collapsed="false">
      <c r="A132" s="112" t="s">
        <v>329</v>
      </c>
      <c r="B132" s="52" t="n">
        <v>9788853634948</v>
      </c>
      <c r="C132" s="201" t="n">
        <v>16.2295081967213</v>
      </c>
      <c r="D132" s="155" t="n">
        <v>22</v>
      </c>
      <c r="E132" s="43" t="n">
        <v>19.8</v>
      </c>
    </row>
    <row r="133" customFormat="false" ht="15" hidden="false" customHeight="false" outlineLevel="0" collapsed="false">
      <c r="A133" s="241" t="s">
        <v>330</v>
      </c>
      <c r="B133" s="52" t="n">
        <v>9788853639974</v>
      </c>
      <c r="C133" s="201" t="n">
        <v>16.2295081967213</v>
      </c>
      <c r="D133" s="155" t="n">
        <v>22</v>
      </c>
      <c r="E133" s="43" t="n">
        <v>19.8</v>
      </c>
    </row>
    <row r="134" customFormat="false" ht="15" hidden="false" customHeight="false" outlineLevel="0" collapsed="false">
      <c r="A134" s="324"/>
      <c r="B134" s="325"/>
      <c r="C134" s="326"/>
      <c r="D134" s="327"/>
      <c r="E134" s="328"/>
    </row>
    <row r="135" customFormat="false" ht="15" hidden="false" customHeight="false" outlineLevel="0" collapsed="false">
      <c r="A135" s="117" t="s">
        <v>126</v>
      </c>
      <c r="B135" s="329"/>
      <c r="C135" s="329"/>
      <c r="D135" s="330"/>
      <c r="E135" s="331"/>
    </row>
    <row r="136" customFormat="false" ht="15" hidden="false" customHeight="false" outlineLevel="0" collapsed="false">
      <c r="A136" s="332" t="s">
        <v>127</v>
      </c>
      <c r="B136" s="333"/>
      <c r="C136" s="127"/>
      <c r="D136" s="334"/>
      <c r="E136" s="335"/>
    </row>
    <row r="137" customFormat="false" ht="15" hidden="false" customHeight="false" outlineLevel="0" collapsed="false">
      <c r="A137" s="131" t="s">
        <v>128</v>
      </c>
      <c r="B137" s="336"/>
      <c r="C137" s="336"/>
      <c r="D137" s="337"/>
      <c r="E137" s="338"/>
    </row>
    <row r="138" customFormat="false" ht="15" hidden="false" customHeight="false" outlineLevel="0" collapsed="false">
      <c r="A138" s="339"/>
      <c r="B138" s="340"/>
      <c r="C138" s="340"/>
      <c r="D138" s="341"/>
      <c r="E138" s="342"/>
    </row>
    <row r="139" customFormat="false" ht="15" hidden="false" customHeight="false" outlineLevel="0" collapsed="false">
      <c r="A139" s="141" t="s">
        <v>129</v>
      </c>
      <c r="B139" s="142"/>
      <c r="C139" s="7"/>
      <c r="D139" s="7"/>
      <c r="E139" s="7"/>
    </row>
    <row r="140" customFormat="false" ht="15" hidden="false" customHeight="false" outlineLevel="0" collapsed="false">
      <c r="A140" s="143" t="s">
        <v>130</v>
      </c>
      <c r="B140" s="10"/>
      <c r="C140" s="144"/>
      <c r="D140" s="144"/>
      <c r="E140" s="144"/>
    </row>
    <row r="141" customFormat="false" ht="15" hidden="false" customHeight="false" outlineLevel="0" collapsed="false">
      <c r="A141" s="143" t="s">
        <v>131</v>
      </c>
      <c r="B141" s="10"/>
      <c r="C141" s="15"/>
      <c r="D141" s="15"/>
      <c r="E141" s="15"/>
    </row>
    <row r="142" customFormat="false" ht="15" hidden="false" customHeight="false" outlineLevel="0" collapsed="false">
      <c r="A142" s="145" t="s">
        <v>132</v>
      </c>
      <c r="B142" s="146"/>
      <c r="C142" s="144"/>
      <c r="D142" s="144"/>
      <c r="E142" s="144"/>
    </row>
    <row r="143" customFormat="false" ht="15" hidden="false" customHeight="false" outlineLevel="0" collapsed="false">
      <c r="A143" s="343"/>
    </row>
    <row r="144" customFormat="false" ht="15" hidden="false" customHeight="false" outlineLevel="0" collapsed="false">
      <c r="A144" s="343"/>
    </row>
    <row r="145" customFormat="false" ht="15" hidden="false" customHeight="false" outlineLevel="0" collapsed="false">
      <c r="A145" s="343"/>
    </row>
    <row r="146" customFormat="false" ht="15" hidden="false" customHeight="false" outlineLevel="0" collapsed="false">
      <c r="A146" s="343"/>
      <c r="B146" s="344"/>
    </row>
    <row r="147" customFormat="false" ht="15" hidden="false" customHeight="false" outlineLevel="0" collapsed="false">
      <c r="A147" s="343"/>
    </row>
    <row r="148" customFormat="false" ht="15" hidden="false" customHeight="false" outlineLevel="0" collapsed="false">
      <c r="A148" s="343"/>
    </row>
    <row r="149" customFormat="false" ht="15" hidden="false" customHeight="false" outlineLevel="0" collapsed="false">
      <c r="A149" s="343"/>
    </row>
    <row r="150" customFormat="false" ht="15" hidden="false" customHeight="false" outlineLevel="0" collapsed="false">
      <c r="A150" s="345"/>
      <c r="B150" s="346"/>
    </row>
    <row r="151" customFormat="false" ht="15" hidden="false" customHeight="false" outlineLevel="0" collapsed="false">
      <c r="A151" s="345"/>
      <c r="B151" s="346"/>
      <c r="C151" s="347"/>
      <c r="D151" s="346"/>
      <c r="E151" s="347"/>
    </row>
    <row r="152" customFormat="false" ht="15" hidden="false" customHeight="false" outlineLevel="0" collapsed="false">
      <c r="A152" s="343"/>
      <c r="C152" s="347"/>
      <c r="D152" s="346"/>
      <c r="E152" s="347"/>
    </row>
    <row r="154" customFormat="false" ht="15" hidden="false" customHeight="false" outlineLevel="0" collapsed="false">
      <c r="A154" s="343"/>
    </row>
    <row r="155" customFormat="false" ht="15" hidden="false" customHeight="false" outlineLevel="0" collapsed="false">
      <c r="A155" s="343"/>
    </row>
    <row r="156" customFormat="false" ht="15" hidden="false" customHeight="false" outlineLevel="0" collapsed="false">
      <c r="A156" s="343"/>
    </row>
    <row r="157" customFormat="false" ht="15" hidden="false" customHeight="false" outlineLevel="0" collapsed="false">
      <c r="A157" s="343"/>
    </row>
    <row r="158" customFormat="false" ht="15" hidden="false" customHeight="false" outlineLevel="0" collapsed="false">
      <c r="A158" s="343"/>
    </row>
    <row r="159" customFormat="false" ht="15" hidden="false" customHeight="false" outlineLevel="0" collapsed="false">
      <c r="A159" s="348"/>
      <c r="B159" s="349"/>
    </row>
    <row r="160" customFormat="false" ht="15" hidden="false" customHeight="false" outlineLevel="0" collapsed="false">
      <c r="A160" s="348"/>
      <c r="B160" s="349"/>
      <c r="C160" s="350"/>
      <c r="D160" s="349"/>
      <c r="E160" s="350"/>
    </row>
    <row r="161" customFormat="false" ht="15" hidden="false" customHeight="false" outlineLevel="0" collapsed="false">
      <c r="A161" s="348"/>
      <c r="B161" s="349"/>
      <c r="C161" s="350"/>
      <c r="D161" s="349"/>
      <c r="E161" s="350"/>
    </row>
    <row r="162" customFormat="false" ht="15" hidden="false" customHeight="false" outlineLevel="0" collapsed="false">
      <c r="A162" s="348"/>
      <c r="B162" s="349"/>
      <c r="C162" s="350"/>
      <c r="D162" s="349"/>
      <c r="E162" s="350"/>
    </row>
    <row r="163" customFormat="false" ht="15" hidden="false" customHeight="false" outlineLevel="0" collapsed="false">
      <c r="A163" s="351"/>
      <c r="B163" s="349"/>
      <c r="C163" s="350"/>
      <c r="D163" s="349"/>
      <c r="E163" s="350"/>
    </row>
    <row r="164" customFormat="false" ht="15" hidden="false" customHeight="false" outlineLevel="0" collapsed="false">
      <c r="A164" s="351"/>
      <c r="B164" s="349"/>
      <c r="C164" s="350"/>
      <c r="D164" s="349"/>
      <c r="E164" s="350"/>
    </row>
    <row r="165" customFormat="false" ht="15" hidden="false" customHeight="false" outlineLevel="0" collapsed="false">
      <c r="A165" s="351"/>
      <c r="B165" s="349"/>
      <c r="C165" s="350"/>
      <c r="D165" s="349"/>
      <c r="E165" s="350"/>
    </row>
    <row r="166" customFormat="false" ht="15" hidden="false" customHeight="false" outlineLevel="0" collapsed="false">
      <c r="A166" s="351"/>
      <c r="B166" s="349"/>
      <c r="C166" s="350"/>
      <c r="D166" s="349"/>
      <c r="E166" s="350"/>
    </row>
    <row r="167" customFormat="false" ht="15" hidden="false" customHeight="false" outlineLevel="0" collapsed="false">
      <c r="A167" s="351"/>
      <c r="B167" s="349"/>
      <c r="C167" s="350"/>
      <c r="D167" s="349"/>
      <c r="E167" s="350"/>
    </row>
    <row r="168" customFormat="false" ht="15" hidden="false" customHeight="false" outlineLevel="0" collapsed="false">
      <c r="A168" s="351"/>
      <c r="B168" s="349"/>
      <c r="C168" s="350"/>
      <c r="D168" s="349"/>
      <c r="E168" s="350"/>
    </row>
    <row r="169" customFormat="false" ht="15" hidden="false" customHeight="false" outlineLevel="0" collapsed="false">
      <c r="A169" s="351"/>
      <c r="B169" s="349"/>
      <c r="C169" s="350"/>
      <c r="D169" s="349"/>
      <c r="E169" s="350"/>
    </row>
    <row r="170" customFormat="false" ht="15" hidden="false" customHeight="false" outlineLevel="0" collapsed="false">
      <c r="A170" s="351"/>
      <c r="B170" s="349"/>
      <c r="C170" s="350"/>
      <c r="D170" s="349"/>
      <c r="E170" s="350"/>
    </row>
    <row r="171" customFormat="false" ht="15" hidden="false" customHeight="false" outlineLevel="0" collapsed="false">
      <c r="A171" s="351"/>
      <c r="B171" s="349"/>
      <c r="C171" s="350"/>
      <c r="D171" s="349"/>
      <c r="E171" s="350"/>
    </row>
    <row r="172" customFormat="false" ht="15" hidden="false" customHeight="false" outlineLevel="0" collapsed="false">
      <c r="A172" s="351"/>
      <c r="B172" s="349"/>
      <c r="C172" s="350"/>
      <c r="D172" s="349"/>
      <c r="E172" s="350"/>
    </row>
    <row r="173" customFormat="false" ht="15" hidden="false" customHeight="false" outlineLevel="0" collapsed="false">
      <c r="A173" s="351"/>
      <c r="B173" s="349"/>
      <c r="C173" s="350"/>
      <c r="D173" s="349"/>
      <c r="E173" s="350"/>
    </row>
    <row r="174" customFormat="false" ht="15" hidden="false" customHeight="false" outlineLevel="0" collapsed="false">
      <c r="A174" s="351"/>
      <c r="B174" s="349"/>
      <c r="C174" s="350"/>
      <c r="D174" s="349"/>
      <c r="E174" s="350"/>
    </row>
    <row r="175" customFormat="false" ht="15" hidden="false" customHeight="false" outlineLevel="0" collapsed="false">
      <c r="A175" s="351"/>
      <c r="B175" s="349"/>
      <c r="C175" s="350"/>
      <c r="D175" s="349"/>
      <c r="E175" s="350"/>
    </row>
    <row r="176" customFormat="false" ht="15" hidden="false" customHeight="false" outlineLevel="0" collapsed="false">
      <c r="A176" s="351"/>
      <c r="B176" s="349"/>
      <c r="C176" s="350"/>
      <c r="D176" s="349"/>
      <c r="E176" s="350"/>
    </row>
    <row r="177" customFormat="false" ht="15" hidden="false" customHeight="false" outlineLevel="0" collapsed="false">
      <c r="A177" s="351"/>
      <c r="B177" s="349"/>
      <c r="C177" s="350"/>
      <c r="D177" s="349"/>
      <c r="E177" s="350"/>
    </row>
    <row r="178" customFormat="false" ht="15" hidden="false" customHeight="false" outlineLevel="0" collapsed="false">
      <c r="C178" s="350"/>
      <c r="D178" s="349"/>
      <c r="E178" s="350"/>
    </row>
  </sheetData>
  <hyperlinks>
    <hyperlink ref="A142"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24" activeCellId="0" sqref="A123:A124"/>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4.85"/>
    <col collapsed="false" customWidth="true" hidden="false" outlineLevel="0" max="3" min="3" style="0" width="6.99"/>
    <col collapsed="false" customWidth="true" hidden="false" outlineLevel="0" max="4" min="4" style="59" width="6.41"/>
    <col collapsed="false" customWidth="true" hidden="false" outlineLevel="0" max="5" min="5" style="216" width="8.85"/>
    <col collapsed="false" customWidth="true" hidden="false" outlineLevel="0" max="6" min="6" style="0" width="18.85"/>
  </cols>
  <sheetData>
    <row r="1" customFormat="false" ht="15" hidden="false" customHeight="false" outlineLevel="0" collapsed="false">
      <c r="A1" s="278" t="s">
        <v>0</v>
      </c>
      <c r="B1" s="219"/>
      <c r="C1" s="219"/>
      <c r="D1" s="219"/>
      <c r="E1" s="219"/>
    </row>
    <row r="2" customFormat="false" ht="15" hidden="false" customHeight="false" outlineLevel="0" collapsed="false">
      <c r="A2" s="221"/>
      <c r="B2" s="352"/>
      <c r="C2" s="223"/>
      <c r="D2" s="224"/>
      <c r="E2" s="353"/>
    </row>
    <row r="3" customFormat="false" ht="15" hidden="false" customHeight="false" outlineLevel="0" collapsed="false">
      <c r="A3" s="226" t="s">
        <v>398</v>
      </c>
      <c r="B3" s="227"/>
      <c r="C3" s="227"/>
      <c r="D3" s="227"/>
      <c r="E3" s="227"/>
    </row>
    <row r="4" customFormat="false" ht="15" hidden="false" customHeight="false" outlineLevel="0" collapsed="false">
      <c r="A4" s="354"/>
      <c r="B4" s="355"/>
      <c r="C4" s="356"/>
      <c r="D4" s="357"/>
      <c r="E4" s="358"/>
    </row>
    <row r="5" customFormat="false" ht="15" hidden="false" customHeight="false" outlineLevel="0" collapsed="false">
      <c r="A5" s="230" t="s">
        <v>239</v>
      </c>
      <c r="B5" s="232"/>
      <c r="C5" s="232"/>
      <c r="D5" s="233"/>
      <c r="E5" s="289"/>
    </row>
    <row r="6" customFormat="false" ht="15" hidden="false" customHeight="false" outlineLevel="0" collapsed="false">
      <c r="A6" s="230"/>
      <c r="B6" s="232"/>
      <c r="C6" s="359"/>
      <c r="D6" s="233"/>
      <c r="E6" s="360"/>
    </row>
    <row r="7" customFormat="false" ht="15" hidden="false" customHeight="false" outlineLevel="0" collapsed="false">
      <c r="A7" s="235" t="s">
        <v>399</v>
      </c>
      <c r="B7" s="29"/>
      <c r="C7" s="29"/>
      <c r="D7" s="237"/>
      <c r="E7" s="360"/>
    </row>
    <row r="8" customFormat="false" ht="15" hidden="false" customHeight="false" outlineLevel="0" collapsed="false">
      <c r="A8" s="235"/>
      <c r="B8" s="29"/>
      <c r="C8" s="29"/>
      <c r="D8" s="237"/>
      <c r="E8" s="360"/>
    </row>
    <row r="9" customFormat="false" ht="15" hidden="false" customHeight="false" outlineLevel="0" collapsed="false">
      <c r="A9" s="361" t="s">
        <v>400</v>
      </c>
      <c r="B9" s="239" t="s">
        <v>5</v>
      </c>
      <c r="C9" s="240" t="s">
        <v>6</v>
      </c>
      <c r="D9" s="172" t="s">
        <v>7</v>
      </c>
      <c r="E9" s="239" t="s">
        <v>242</v>
      </c>
    </row>
    <row r="10" customFormat="false" ht="24.75" hidden="false" customHeight="false" outlineLevel="0" collapsed="false">
      <c r="A10" s="362" t="s">
        <v>401</v>
      </c>
      <c r="B10" s="363"/>
      <c r="C10" s="364"/>
      <c r="D10" s="363"/>
      <c r="E10" s="43"/>
    </row>
    <row r="11" customFormat="false" ht="15" hidden="false" customHeight="false" outlineLevel="0" collapsed="false">
      <c r="A11" s="365" t="s">
        <v>402</v>
      </c>
      <c r="B11" s="366" t="n">
        <v>9788877157966</v>
      </c>
      <c r="C11" s="364" t="n">
        <v>24.6666666666667</v>
      </c>
      <c r="D11" s="155" t="n">
        <v>5</v>
      </c>
      <c r="E11" s="43" t="n">
        <v>25.9</v>
      </c>
      <c r="F11" s="0" t="s">
        <v>313</v>
      </c>
    </row>
    <row r="12" customFormat="false" ht="15" hidden="false" customHeight="false" outlineLevel="0" collapsed="false">
      <c r="A12" s="361" t="s">
        <v>403</v>
      </c>
      <c r="B12" s="367"/>
      <c r="C12" s="364"/>
      <c r="D12" s="155"/>
      <c r="E12" s="43"/>
    </row>
    <row r="13" customFormat="false" ht="15" hidden="false" customHeight="false" outlineLevel="0" collapsed="false">
      <c r="A13" s="368" t="s">
        <v>404</v>
      </c>
      <c r="B13" s="366"/>
      <c r="C13" s="364"/>
      <c r="D13" s="155"/>
      <c r="E13" s="43"/>
    </row>
    <row r="14" customFormat="false" ht="15" hidden="false" customHeight="false" outlineLevel="0" collapsed="false">
      <c r="A14" s="365" t="s">
        <v>402</v>
      </c>
      <c r="B14" s="366" t="n">
        <v>9788877156112</v>
      </c>
      <c r="C14" s="364" t="n">
        <v>24.2857142857143</v>
      </c>
      <c r="D14" s="155" t="n">
        <v>5</v>
      </c>
      <c r="E14" s="43" t="n">
        <v>25.5</v>
      </c>
      <c r="F14" s="0" t="s">
        <v>313</v>
      </c>
    </row>
    <row r="15" customFormat="false" ht="15" hidden="false" customHeight="false" outlineLevel="0" collapsed="false">
      <c r="A15" s="365" t="s">
        <v>405</v>
      </c>
      <c r="B15" s="366" t="n">
        <v>9788877156280</v>
      </c>
      <c r="C15" s="364" t="n">
        <v>17.6190476190476</v>
      </c>
      <c r="D15" s="155" t="n">
        <v>5</v>
      </c>
      <c r="E15" s="43" t="n">
        <v>18.5</v>
      </c>
      <c r="F15" s="0" t="s">
        <v>313</v>
      </c>
    </row>
    <row r="16" customFormat="false" ht="15" hidden="false" customHeight="false" outlineLevel="0" collapsed="false">
      <c r="A16" s="361" t="s">
        <v>406</v>
      </c>
      <c r="B16" s="367"/>
      <c r="C16" s="364"/>
      <c r="D16" s="155"/>
      <c r="E16" s="43"/>
    </row>
    <row r="17" customFormat="false" ht="15" hidden="false" customHeight="false" outlineLevel="0" collapsed="false">
      <c r="A17" s="368" t="s">
        <v>407</v>
      </c>
      <c r="B17" s="366"/>
      <c r="C17" s="364"/>
      <c r="D17" s="155"/>
      <c r="E17" s="43"/>
    </row>
    <row r="18" customFormat="false" ht="15" hidden="false" customHeight="false" outlineLevel="0" collapsed="false">
      <c r="A18" s="365" t="s">
        <v>402</v>
      </c>
      <c r="B18" s="369" t="n">
        <v>9788877157317</v>
      </c>
      <c r="C18" s="364" t="n">
        <v>26.5714285714286</v>
      </c>
      <c r="D18" s="155" t="n">
        <v>5</v>
      </c>
      <c r="E18" s="43" t="n">
        <v>27.9</v>
      </c>
      <c r="F18" s="0" t="s">
        <v>313</v>
      </c>
    </row>
    <row r="19" customFormat="false" ht="15" hidden="false" customHeight="false" outlineLevel="0" collapsed="false">
      <c r="A19" s="365" t="s">
        <v>405</v>
      </c>
      <c r="B19" s="369" t="n">
        <v>9788877157386</v>
      </c>
      <c r="C19" s="364" t="n">
        <v>17.6190476190476</v>
      </c>
      <c r="D19" s="155" t="n">
        <v>5</v>
      </c>
      <c r="E19" s="43" t="n">
        <v>18.5</v>
      </c>
      <c r="F19" s="0" t="s">
        <v>313</v>
      </c>
    </row>
    <row r="20" customFormat="false" ht="15" hidden="false" customHeight="false" outlineLevel="0" collapsed="false">
      <c r="A20" s="370" t="s">
        <v>408</v>
      </c>
      <c r="B20" s="369" t="n">
        <v>9788877157331</v>
      </c>
      <c r="C20" s="364" t="n">
        <v>19.5238095238095</v>
      </c>
      <c r="D20" s="155" t="n">
        <v>5</v>
      </c>
      <c r="E20" s="43" t="n">
        <v>20.5</v>
      </c>
      <c r="F20" s="0" t="s">
        <v>313</v>
      </c>
    </row>
    <row r="21" customFormat="false" ht="15" hidden="false" customHeight="false" outlineLevel="0" collapsed="false">
      <c r="A21" s="361" t="s">
        <v>409</v>
      </c>
      <c r="B21" s="371"/>
      <c r="C21" s="364"/>
      <c r="D21" s="155"/>
      <c r="E21" s="43"/>
    </row>
    <row r="22" customFormat="false" ht="15" hidden="false" customHeight="false" outlineLevel="0" collapsed="false">
      <c r="A22" s="368" t="s">
        <v>410</v>
      </c>
      <c r="B22" s="371"/>
      <c r="C22" s="364"/>
      <c r="D22" s="155"/>
      <c r="E22" s="43"/>
    </row>
    <row r="23" customFormat="false" ht="15" hidden="false" customHeight="false" outlineLevel="0" collapsed="false">
      <c r="A23" s="365" t="s">
        <v>402</v>
      </c>
      <c r="B23" s="369" t="n">
        <v>9788877158635</v>
      </c>
      <c r="C23" s="364" t="n">
        <v>24.6666666666667</v>
      </c>
      <c r="D23" s="155" t="n">
        <v>5</v>
      </c>
      <c r="E23" s="43" t="n">
        <v>25.9</v>
      </c>
      <c r="F23" s="0" t="s">
        <v>313</v>
      </c>
    </row>
    <row r="24" customFormat="false" ht="15" hidden="false" customHeight="false" outlineLevel="0" collapsed="false">
      <c r="A24" s="365" t="s">
        <v>405</v>
      </c>
      <c r="B24" s="369" t="n">
        <v>9788877158666</v>
      </c>
      <c r="C24" s="364" t="n">
        <v>17.6190476190476</v>
      </c>
      <c r="D24" s="155" t="n">
        <v>5</v>
      </c>
      <c r="E24" s="43" t="n">
        <v>18.5</v>
      </c>
      <c r="F24" s="0" t="s">
        <v>313</v>
      </c>
    </row>
    <row r="25" customFormat="false" ht="15" hidden="false" customHeight="false" outlineLevel="0" collapsed="false">
      <c r="A25" s="361" t="s">
        <v>411</v>
      </c>
      <c r="B25" s="371"/>
      <c r="C25" s="364"/>
      <c r="D25" s="155"/>
      <c r="E25" s="43"/>
    </row>
    <row r="26" customFormat="false" ht="24.75" hidden="false" customHeight="false" outlineLevel="0" collapsed="false">
      <c r="A26" s="372" t="s">
        <v>412</v>
      </c>
      <c r="B26" s="373"/>
      <c r="C26" s="364"/>
      <c r="D26" s="155"/>
      <c r="E26" s="43"/>
    </row>
    <row r="27" customFormat="false" ht="15" hidden="false" customHeight="false" outlineLevel="0" collapsed="false">
      <c r="A27" s="370" t="s">
        <v>81</v>
      </c>
      <c r="B27" s="374" t="n">
        <v>9788853601483</v>
      </c>
      <c r="C27" s="364" t="n">
        <v>15.4285714285714</v>
      </c>
      <c r="D27" s="155" t="n">
        <v>5</v>
      </c>
      <c r="E27" s="43" t="n">
        <v>16.2</v>
      </c>
    </row>
    <row r="28" customFormat="false" ht="15" hidden="false" customHeight="false" outlineLevel="0" collapsed="false">
      <c r="A28" s="365" t="s">
        <v>108</v>
      </c>
      <c r="B28" s="374" t="n">
        <v>9788853601490</v>
      </c>
      <c r="C28" s="364" t="n">
        <v>7.90476190476191</v>
      </c>
      <c r="D28" s="155" t="n">
        <v>5</v>
      </c>
      <c r="E28" s="43" t="n">
        <v>8.3</v>
      </c>
    </row>
    <row r="29" customFormat="false" ht="15" hidden="false" customHeight="false" outlineLevel="0" collapsed="false">
      <c r="A29" s="370" t="s">
        <v>187</v>
      </c>
      <c r="B29" s="374" t="n">
        <v>9788853601476</v>
      </c>
      <c r="C29" s="364" t="n">
        <v>18.8571428571429</v>
      </c>
      <c r="D29" s="155" t="n">
        <v>5</v>
      </c>
      <c r="E29" s="43" t="n">
        <v>19.8</v>
      </c>
    </row>
    <row r="30" customFormat="false" ht="15" hidden="false" customHeight="false" outlineLevel="0" collapsed="false">
      <c r="A30" s="361" t="s">
        <v>413</v>
      </c>
      <c r="B30" s="374"/>
      <c r="C30" s="364"/>
      <c r="D30" s="155"/>
      <c r="E30" s="43"/>
    </row>
    <row r="31" customFormat="false" ht="24.75" hidden="false" customHeight="false" outlineLevel="0" collapsed="false">
      <c r="A31" s="372" t="s">
        <v>414</v>
      </c>
      <c r="B31" s="375"/>
      <c r="C31" s="364"/>
      <c r="D31" s="155"/>
      <c r="E31" s="43"/>
    </row>
    <row r="32" customFormat="false" ht="15" hidden="false" customHeight="false" outlineLevel="0" collapsed="false">
      <c r="A32" s="370" t="s">
        <v>81</v>
      </c>
      <c r="B32" s="374" t="n">
        <v>9788853601537</v>
      </c>
      <c r="C32" s="364" t="n">
        <v>15.4285714285714</v>
      </c>
      <c r="D32" s="155" t="n">
        <v>5</v>
      </c>
      <c r="E32" s="43" t="n">
        <v>16.2</v>
      </c>
    </row>
    <row r="33" customFormat="false" ht="15" hidden="false" customHeight="false" outlineLevel="0" collapsed="false">
      <c r="A33" s="365" t="s">
        <v>108</v>
      </c>
      <c r="B33" s="374" t="n">
        <v>9788853601544</v>
      </c>
      <c r="C33" s="364" t="n">
        <v>7.90476190476191</v>
      </c>
      <c r="D33" s="155" t="n">
        <v>5</v>
      </c>
      <c r="E33" s="43" t="n">
        <v>8.3</v>
      </c>
    </row>
    <row r="34" customFormat="false" ht="15" hidden="false" customHeight="false" outlineLevel="0" collapsed="false">
      <c r="A34" s="370" t="s">
        <v>187</v>
      </c>
      <c r="B34" s="374" t="n">
        <v>9788853601520</v>
      </c>
      <c r="C34" s="364" t="n">
        <v>18.8571428571429</v>
      </c>
      <c r="D34" s="155" t="n">
        <v>5</v>
      </c>
      <c r="E34" s="43" t="n">
        <v>19.8</v>
      </c>
    </row>
    <row r="35" customFormat="false" ht="15" hidden="false" customHeight="false" outlineLevel="0" collapsed="false">
      <c r="A35" s="370"/>
      <c r="B35" s="374"/>
      <c r="C35" s="364"/>
      <c r="D35" s="155"/>
      <c r="E35" s="43"/>
    </row>
    <row r="36" customFormat="false" ht="15" hidden="false" customHeight="false" outlineLevel="0" collapsed="false">
      <c r="A36" s="361" t="s">
        <v>415</v>
      </c>
      <c r="B36" s="239"/>
      <c r="C36" s="364"/>
      <c r="D36" s="172"/>
      <c r="E36" s="43"/>
    </row>
    <row r="37" customFormat="false" ht="24.75" hidden="false" customHeight="false" outlineLevel="0" collapsed="false">
      <c r="A37" s="376" t="s">
        <v>416</v>
      </c>
      <c r="B37" s="377"/>
      <c r="C37" s="364"/>
      <c r="D37" s="155"/>
      <c r="E37" s="43"/>
    </row>
    <row r="38" customFormat="false" ht="15" hidden="false" customHeight="false" outlineLevel="0" collapsed="false">
      <c r="A38" s="370" t="s">
        <v>81</v>
      </c>
      <c r="B38" s="374" t="n">
        <v>9788853601575</v>
      </c>
      <c r="C38" s="364" t="n">
        <v>15.4285714285714</v>
      </c>
      <c r="D38" s="155" t="n">
        <v>5</v>
      </c>
      <c r="E38" s="43" t="n">
        <v>16.2</v>
      </c>
    </row>
    <row r="39" customFormat="false" ht="15" hidden="false" customHeight="false" outlineLevel="0" collapsed="false">
      <c r="A39" s="365" t="s">
        <v>108</v>
      </c>
      <c r="B39" s="374" t="n">
        <v>9788853601582</v>
      </c>
      <c r="C39" s="364" t="n">
        <v>7.90476190476191</v>
      </c>
      <c r="D39" s="155" t="n">
        <v>5</v>
      </c>
      <c r="E39" s="43" t="n">
        <v>8.3</v>
      </c>
    </row>
    <row r="40" customFormat="false" ht="15" hidden="false" customHeight="false" outlineLevel="0" collapsed="false">
      <c r="A40" s="370" t="s">
        <v>187</v>
      </c>
      <c r="B40" s="374" t="n">
        <v>9788853601568</v>
      </c>
      <c r="C40" s="364" t="n">
        <v>18.8571428571429</v>
      </c>
      <c r="D40" s="155" t="n">
        <v>5</v>
      </c>
      <c r="E40" s="43" t="n">
        <v>19.8</v>
      </c>
    </row>
    <row r="41" customFormat="false" ht="15" hidden="false" customHeight="false" outlineLevel="0" collapsed="false">
      <c r="A41" s="370"/>
      <c r="B41" s="374"/>
      <c r="C41" s="364"/>
      <c r="D41" s="155"/>
      <c r="E41" s="43"/>
    </row>
    <row r="42" customFormat="false" ht="15" hidden="false" customHeight="false" outlineLevel="0" collapsed="false">
      <c r="A42" s="370"/>
      <c r="B42" s="374"/>
      <c r="C42" s="364"/>
      <c r="D42" s="155"/>
      <c r="E42" s="43"/>
    </row>
    <row r="43" customFormat="false" ht="15" hidden="false" customHeight="false" outlineLevel="0" collapsed="false">
      <c r="A43" s="361" t="s">
        <v>417</v>
      </c>
      <c r="B43" s="239"/>
      <c r="C43" s="364"/>
      <c r="D43" s="155"/>
      <c r="E43" s="43"/>
    </row>
    <row r="44" customFormat="false" ht="36.75" hidden="false" customHeight="false" outlineLevel="0" collapsed="false">
      <c r="A44" s="378" t="s">
        <v>418</v>
      </c>
      <c r="B44" s="374"/>
      <c r="C44" s="364"/>
      <c r="D44" s="155"/>
      <c r="E44" s="43"/>
    </row>
    <row r="45" customFormat="false" ht="15" hidden="false" customHeight="false" outlineLevel="0" collapsed="false">
      <c r="A45" s="379" t="s">
        <v>81</v>
      </c>
      <c r="B45" s="42" t="n">
        <v>9788853615114</v>
      </c>
      <c r="C45" s="364" t="n">
        <v>17.4285714285714</v>
      </c>
      <c r="D45" s="155" t="n">
        <v>5</v>
      </c>
      <c r="E45" s="43" t="n">
        <v>18.3</v>
      </c>
    </row>
    <row r="46" customFormat="false" ht="15" hidden="false" customHeight="false" outlineLevel="0" collapsed="false">
      <c r="A46" s="365" t="s">
        <v>340</v>
      </c>
      <c r="B46" s="42" t="n">
        <v>9788853615121</v>
      </c>
      <c r="C46" s="364" t="n">
        <v>12.8571428571429</v>
      </c>
      <c r="D46" s="155" t="n">
        <v>5</v>
      </c>
      <c r="E46" s="43" t="n">
        <v>13.5</v>
      </c>
    </row>
    <row r="47" customFormat="false" ht="15" hidden="false" customHeight="false" outlineLevel="0" collapsed="false">
      <c r="A47" s="379" t="s">
        <v>419</v>
      </c>
      <c r="B47" s="42" t="n">
        <v>9788853615138</v>
      </c>
      <c r="C47" s="364" t="n">
        <v>26.8571428571429</v>
      </c>
      <c r="D47" s="155" t="n">
        <v>5</v>
      </c>
      <c r="E47" s="43" t="n">
        <v>28.2</v>
      </c>
    </row>
    <row r="48" customFormat="false" ht="15" hidden="false" customHeight="false" outlineLevel="0" collapsed="false">
      <c r="A48" s="361" t="s">
        <v>420</v>
      </c>
      <c r="B48" s="42"/>
      <c r="C48" s="364"/>
      <c r="D48" s="155"/>
      <c r="E48" s="43"/>
    </row>
    <row r="49" customFormat="false" ht="36.75" hidden="false" customHeight="false" outlineLevel="0" collapsed="false">
      <c r="A49" s="378" t="s">
        <v>421</v>
      </c>
      <c r="B49" s="42"/>
      <c r="C49" s="364"/>
      <c r="D49" s="155"/>
      <c r="E49" s="43"/>
    </row>
    <row r="50" customFormat="false" ht="15" hidden="false" customHeight="false" outlineLevel="0" collapsed="false">
      <c r="A50" s="379" t="s">
        <v>81</v>
      </c>
      <c r="B50" s="42" t="n">
        <v>9788853615152</v>
      </c>
      <c r="C50" s="364" t="n">
        <v>17.4285714285714</v>
      </c>
      <c r="D50" s="155" t="n">
        <v>5</v>
      </c>
      <c r="E50" s="43" t="n">
        <v>18.3</v>
      </c>
    </row>
    <row r="51" customFormat="false" ht="15" hidden="false" customHeight="false" outlineLevel="0" collapsed="false">
      <c r="A51" s="365" t="s">
        <v>340</v>
      </c>
      <c r="B51" s="42" t="n">
        <v>9788853615169</v>
      </c>
      <c r="C51" s="364" t="n">
        <v>12.8571428571429</v>
      </c>
      <c r="D51" s="155" t="n">
        <v>5</v>
      </c>
      <c r="E51" s="43" t="n">
        <v>13.5</v>
      </c>
    </row>
    <row r="52" customFormat="false" ht="15" hidden="false" customHeight="false" outlineLevel="0" collapsed="false">
      <c r="A52" s="379" t="s">
        <v>419</v>
      </c>
      <c r="B52" s="42" t="n">
        <v>9788853615176</v>
      </c>
      <c r="C52" s="364" t="n">
        <v>26.8571428571429</v>
      </c>
      <c r="D52" s="155" t="n">
        <v>5</v>
      </c>
      <c r="E52" s="43" t="n">
        <v>28.2</v>
      </c>
    </row>
    <row r="53" customFormat="false" ht="15" hidden="false" customHeight="false" outlineLevel="0" collapsed="false">
      <c r="A53" s="361" t="s">
        <v>422</v>
      </c>
      <c r="B53" s="380"/>
      <c r="C53" s="364"/>
      <c r="D53" s="155"/>
      <c r="E53" s="43"/>
      <c r="F53" s="381"/>
    </row>
    <row r="54" customFormat="false" ht="24.75" hidden="false" customHeight="false" outlineLevel="0" collapsed="false">
      <c r="A54" s="378" t="s">
        <v>423</v>
      </c>
      <c r="B54" s="382"/>
      <c r="C54" s="364"/>
      <c r="D54" s="155"/>
      <c r="E54" s="43"/>
      <c r="F54" s="381"/>
    </row>
    <row r="55" customFormat="false" ht="15" hidden="false" customHeight="false" outlineLevel="0" collapsed="false">
      <c r="A55" s="379" t="s">
        <v>81</v>
      </c>
      <c r="B55" s="52" t="n">
        <v>9788853615190</v>
      </c>
      <c r="C55" s="364" t="n">
        <v>17.4285714285714</v>
      </c>
      <c r="D55" s="155" t="n">
        <v>5</v>
      </c>
      <c r="E55" s="43" t="n">
        <v>18.3</v>
      </c>
      <c r="F55" s="381"/>
    </row>
    <row r="56" customFormat="false" ht="15" hidden="false" customHeight="false" outlineLevel="0" collapsed="false">
      <c r="A56" s="365" t="s">
        <v>340</v>
      </c>
      <c r="B56" s="52" t="n">
        <v>9788853615206</v>
      </c>
      <c r="C56" s="364" t="n">
        <v>12.8571428571429</v>
      </c>
      <c r="D56" s="155" t="n">
        <v>5</v>
      </c>
      <c r="E56" s="43" t="n">
        <v>13.5</v>
      </c>
      <c r="F56" s="381"/>
    </row>
    <row r="57" customFormat="false" ht="15" hidden="false" customHeight="false" outlineLevel="0" collapsed="false">
      <c r="A57" s="379" t="s">
        <v>419</v>
      </c>
      <c r="B57" s="52" t="n">
        <v>9788853615213</v>
      </c>
      <c r="C57" s="364" t="n">
        <v>26.8571428571429</v>
      </c>
      <c r="D57" s="155" t="n">
        <v>5</v>
      </c>
      <c r="E57" s="43" t="n">
        <v>28.2</v>
      </c>
      <c r="F57" s="381"/>
    </row>
    <row r="58" customFormat="false" ht="15" hidden="false" customHeight="false" outlineLevel="0" collapsed="false">
      <c r="A58" s="370"/>
      <c r="B58" s="374"/>
      <c r="C58" s="364"/>
      <c r="D58" s="155"/>
      <c r="E58" s="43"/>
    </row>
    <row r="59" customFormat="false" ht="15" hidden="false" customHeight="false" outlineLevel="0" collapsed="false">
      <c r="A59" s="361" t="s">
        <v>424</v>
      </c>
      <c r="B59" s="239"/>
      <c r="C59" s="364"/>
      <c r="D59" s="155"/>
      <c r="E59" s="43"/>
    </row>
    <row r="60" customFormat="false" ht="36.75" hidden="false" customHeight="false" outlineLevel="0" collapsed="false">
      <c r="A60" s="383" t="s">
        <v>425</v>
      </c>
      <c r="B60" s="384"/>
      <c r="C60" s="364"/>
      <c r="D60" s="155"/>
      <c r="E60" s="43"/>
    </row>
    <row r="61" customFormat="false" ht="15" hidden="false" customHeight="false" outlineLevel="0" collapsed="false">
      <c r="A61" s="370" t="s">
        <v>426</v>
      </c>
      <c r="B61" s="385" t="n">
        <v>9788853614834</v>
      </c>
      <c r="C61" s="364" t="n">
        <v>17.2380952380952</v>
      </c>
      <c r="D61" s="155" t="n">
        <v>5</v>
      </c>
      <c r="E61" s="43" t="n">
        <v>18.1</v>
      </c>
    </row>
    <row r="62" customFormat="false" ht="15" hidden="false" customHeight="false" outlineLevel="0" collapsed="false">
      <c r="A62" s="365" t="s">
        <v>108</v>
      </c>
      <c r="B62" s="385" t="n">
        <v>9788853614841</v>
      </c>
      <c r="C62" s="364" t="n">
        <v>10.7619047619048</v>
      </c>
      <c r="D62" s="155" t="n">
        <v>5</v>
      </c>
      <c r="E62" s="43" t="n">
        <v>11.3</v>
      </c>
    </row>
    <row r="63" customFormat="false" ht="15" hidden="false" customHeight="false" outlineLevel="0" collapsed="false">
      <c r="A63" s="370" t="s">
        <v>427</v>
      </c>
      <c r="B63" s="385" t="n">
        <v>9788853614858</v>
      </c>
      <c r="C63" s="364" t="n">
        <v>26.8571428571429</v>
      </c>
      <c r="D63" s="155" t="n">
        <v>5</v>
      </c>
      <c r="E63" s="43" t="n">
        <v>28.2</v>
      </c>
    </row>
    <row r="64" customFormat="false" ht="15" hidden="false" customHeight="false" outlineLevel="0" collapsed="false">
      <c r="A64" s="370" t="s">
        <v>428</v>
      </c>
      <c r="B64" s="386" t="n">
        <v>9788853614865</v>
      </c>
      <c r="C64" s="364" t="n">
        <v>23.8095238095238</v>
      </c>
      <c r="D64" s="155" t="n">
        <v>5</v>
      </c>
      <c r="E64" s="43" t="n">
        <v>25</v>
      </c>
    </row>
    <row r="65" customFormat="false" ht="15" hidden="false" customHeight="false" outlineLevel="0" collapsed="false">
      <c r="A65" s="387"/>
      <c r="B65" s="388"/>
      <c r="C65" s="389"/>
      <c r="D65" s="120"/>
      <c r="E65" s="119"/>
    </row>
    <row r="66" customFormat="false" ht="15" hidden="false" customHeight="false" outlineLevel="0" collapsed="false">
      <c r="A66" s="390"/>
      <c r="B66" s="391"/>
      <c r="C66" s="392"/>
      <c r="D66" s="320"/>
      <c r="E66" s="393"/>
    </row>
    <row r="67" customFormat="false" ht="15" hidden="false" customHeight="false" outlineLevel="0" collapsed="false">
      <c r="A67" s="394" t="s">
        <v>429</v>
      </c>
      <c r="B67" s="239"/>
      <c r="C67" s="364"/>
      <c r="D67" s="172"/>
      <c r="E67" s="43"/>
    </row>
    <row r="68" customFormat="false" ht="36.75" hidden="false" customHeight="false" outlineLevel="0" collapsed="false">
      <c r="A68" s="383" t="s">
        <v>430</v>
      </c>
      <c r="B68" s="384"/>
      <c r="C68" s="364"/>
      <c r="D68" s="155"/>
      <c r="E68" s="43"/>
    </row>
    <row r="69" customFormat="false" ht="15" hidden="false" customHeight="false" outlineLevel="0" collapsed="false">
      <c r="A69" s="370" t="s">
        <v>426</v>
      </c>
      <c r="B69" s="385" t="n">
        <v>9788853614889</v>
      </c>
      <c r="C69" s="364" t="n">
        <v>17.2380952380952</v>
      </c>
      <c r="D69" s="155" t="n">
        <v>5</v>
      </c>
      <c r="E69" s="43" t="n">
        <v>18.1</v>
      </c>
    </row>
    <row r="70" customFormat="false" ht="15" hidden="false" customHeight="false" outlineLevel="0" collapsed="false">
      <c r="A70" s="365" t="s">
        <v>108</v>
      </c>
      <c r="B70" s="385" t="n">
        <v>9788853614896</v>
      </c>
      <c r="C70" s="364" t="n">
        <v>10.7619047619048</v>
      </c>
      <c r="D70" s="155" t="n">
        <v>5</v>
      </c>
      <c r="E70" s="43" t="n">
        <v>11.3</v>
      </c>
    </row>
    <row r="71" customFormat="false" ht="15" hidden="false" customHeight="false" outlineLevel="0" collapsed="false">
      <c r="A71" s="370" t="s">
        <v>427</v>
      </c>
      <c r="B71" s="385" t="n">
        <v>9788853614902</v>
      </c>
      <c r="C71" s="364" t="n">
        <v>26.8571428571429</v>
      </c>
      <c r="D71" s="155" t="n">
        <v>5</v>
      </c>
      <c r="E71" s="43" t="n">
        <v>28.2</v>
      </c>
    </row>
    <row r="72" customFormat="false" ht="15" hidden="false" customHeight="false" outlineLevel="0" collapsed="false">
      <c r="A72" s="370" t="s">
        <v>428</v>
      </c>
      <c r="B72" s="386" t="n">
        <v>9788853614919</v>
      </c>
      <c r="C72" s="364" t="n">
        <v>23.8095238095238</v>
      </c>
      <c r="D72" s="155" t="n">
        <v>5</v>
      </c>
      <c r="E72" s="43" t="n">
        <v>25</v>
      </c>
    </row>
    <row r="73" customFormat="false" ht="15" hidden="false" customHeight="false" outlineLevel="0" collapsed="false">
      <c r="A73" s="361" t="s">
        <v>431</v>
      </c>
      <c r="B73" s="374"/>
      <c r="C73" s="364"/>
      <c r="D73" s="155"/>
      <c r="E73" s="43"/>
    </row>
    <row r="74" customFormat="false" ht="36.75" hidden="false" customHeight="false" outlineLevel="0" collapsed="false">
      <c r="A74" s="395" t="s">
        <v>432</v>
      </c>
      <c r="B74" s="396"/>
      <c r="C74" s="364"/>
      <c r="D74" s="155"/>
      <c r="E74" s="43"/>
    </row>
    <row r="75" customFormat="false" ht="15" hidden="false" customHeight="false" outlineLevel="0" collapsed="false">
      <c r="A75" s="370" t="s">
        <v>426</v>
      </c>
      <c r="B75" s="385" t="n">
        <v>9788853614933</v>
      </c>
      <c r="C75" s="364" t="n">
        <v>17.2380952380952</v>
      </c>
      <c r="D75" s="155" t="n">
        <v>5</v>
      </c>
      <c r="E75" s="43" t="n">
        <v>18.1</v>
      </c>
    </row>
    <row r="76" customFormat="false" ht="15" hidden="false" customHeight="false" outlineLevel="0" collapsed="false">
      <c r="A76" s="365" t="s">
        <v>108</v>
      </c>
      <c r="B76" s="385" t="n">
        <v>9788853614940</v>
      </c>
      <c r="C76" s="364" t="n">
        <v>10.7619047619048</v>
      </c>
      <c r="D76" s="155" t="n">
        <v>5</v>
      </c>
      <c r="E76" s="43" t="n">
        <v>11.3</v>
      </c>
    </row>
    <row r="77" customFormat="false" ht="15" hidden="false" customHeight="false" outlineLevel="0" collapsed="false">
      <c r="A77" s="370" t="s">
        <v>427</v>
      </c>
      <c r="B77" s="385" t="n">
        <v>9788853614957</v>
      </c>
      <c r="C77" s="364" t="n">
        <v>26.8571428571429</v>
      </c>
      <c r="D77" s="155" t="n">
        <v>5</v>
      </c>
      <c r="E77" s="43" t="n">
        <v>28.2</v>
      </c>
    </row>
    <row r="78" customFormat="false" ht="15" hidden="false" customHeight="false" outlineLevel="0" collapsed="false">
      <c r="A78" s="370"/>
      <c r="B78" s="386"/>
      <c r="C78" s="364"/>
      <c r="D78" s="155"/>
      <c r="E78" s="43"/>
    </row>
    <row r="79" customFormat="false" ht="15" hidden="false" customHeight="false" outlineLevel="0" collapsed="false">
      <c r="A79" s="370"/>
      <c r="B79" s="386"/>
      <c r="C79" s="364"/>
      <c r="D79" s="155"/>
      <c r="E79" s="43"/>
    </row>
    <row r="80" customFormat="false" ht="15" hidden="false" customHeight="false" outlineLevel="0" collapsed="false">
      <c r="A80" s="370"/>
      <c r="B80" s="386"/>
      <c r="C80" s="364"/>
      <c r="D80" s="155"/>
      <c r="E80" s="43"/>
    </row>
    <row r="81" customFormat="false" ht="15" hidden="false" customHeight="false" outlineLevel="0" collapsed="false">
      <c r="A81" s="361" t="s">
        <v>433</v>
      </c>
      <c r="B81" s="239"/>
      <c r="C81" s="364"/>
      <c r="D81" s="155"/>
      <c r="E81" s="43"/>
    </row>
    <row r="82" customFormat="false" ht="24.75" hidden="false" customHeight="false" outlineLevel="0" collapsed="false">
      <c r="A82" s="372" t="s">
        <v>434</v>
      </c>
      <c r="B82" s="397"/>
      <c r="C82" s="364"/>
      <c r="D82" s="155"/>
      <c r="E82" s="43"/>
    </row>
    <row r="83" customFormat="false" ht="15" hidden="false" customHeight="false" outlineLevel="0" collapsed="false">
      <c r="A83" s="365" t="s">
        <v>81</v>
      </c>
      <c r="B83" s="369" t="n">
        <v>9789610103042</v>
      </c>
      <c r="C83" s="364" t="n">
        <v>18</v>
      </c>
      <c r="D83" s="155" t="n">
        <v>5</v>
      </c>
      <c r="E83" s="43" t="n">
        <v>18.9</v>
      </c>
    </row>
    <row r="84" customFormat="false" ht="15" hidden="false" customHeight="false" outlineLevel="0" collapsed="false">
      <c r="A84" s="361" t="s">
        <v>435</v>
      </c>
      <c r="B84" s="398"/>
      <c r="C84" s="364"/>
      <c r="D84" s="155"/>
      <c r="E84" s="43"/>
    </row>
    <row r="85" customFormat="false" ht="24.75" hidden="false" customHeight="false" outlineLevel="0" collapsed="false">
      <c r="A85" s="372" t="s">
        <v>436</v>
      </c>
      <c r="B85" s="399"/>
      <c r="C85" s="364"/>
      <c r="D85" s="155"/>
      <c r="E85" s="43"/>
    </row>
    <row r="86" customFormat="false" ht="15" hidden="false" customHeight="false" outlineLevel="0" collapsed="false">
      <c r="A86" s="365" t="s">
        <v>81</v>
      </c>
      <c r="B86" s="366" t="n">
        <v>9789610103004</v>
      </c>
      <c r="C86" s="364" t="n">
        <v>18</v>
      </c>
      <c r="D86" s="155" t="n">
        <v>5</v>
      </c>
      <c r="E86" s="43" t="n">
        <v>18.9</v>
      </c>
    </row>
    <row r="87" customFormat="false" ht="15" hidden="false" customHeight="false" outlineLevel="0" collapsed="false">
      <c r="A87" s="365" t="s">
        <v>108</v>
      </c>
      <c r="B87" s="366" t="n">
        <v>9789610103011</v>
      </c>
      <c r="C87" s="364" t="n">
        <v>18</v>
      </c>
      <c r="D87" s="155" t="n">
        <v>5</v>
      </c>
      <c r="E87" s="43" t="n">
        <v>18.9</v>
      </c>
    </row>
    <row r="88" customFormat="false" ht="15" hidden="false" customHeight="false" outlineLevel="0" collapsed="false">
      <c r="A88" s="361" t="s">
        <v>437</v>
      </c>
      <c r="B88" s="367"/>
      <c r="C88" s="364"/>
      <c r="D88" s="155"/>
      <c r="E88" s="43"/>
    </row>
    <row r="89" customFormat="false" ht="24.75" hidden="false" customHeight="false" outlineLevel="0" collapsed="false">
      <c r="A89" s="372" t="s">
        <v>438</v>
      </c>
      <c r="B89" s="399"/>
      <c r="C89" s="364"/>
      <c r="D89" s="155"/>
      <c r="E89" s="43"/>
    </row>
    <row r="90" customFormat="false" ht="15" hidden="false" customHeight="false" outlineLevel="0" collapsed="false">
      <c r="A90" s="365" t="s">
        <v>81</v>
      </c>
      <c r="B90" s="366" t="n">
        <v>9789610103028</v>
      </c>
      <c r="C90" s="364" t="n">
        <v>18</v>
      </c>
      <c r="D90" s="155" t="n">
        <v>5</v>
      </c>
      <c r="E90" s="43" t="n">
        <v>18.9</v>
      </c>
    </row>
    <row r="91" customFormat="false" ht="15" hidden="false" customHeight="false" outlineLevel="0" collapsed="false">
      <c r="A91" s="365" t="s">
        <v>108</v>
      </c>
      <c r="B91" s="366" t="n">
        <v>9789610103035</v>
      </c>
      <c r="C91" s="364" t="n">
        <v>18</v>
      </c>
      <c r="D91" s="155" t="n">
        <v>5</v>
      </c>
      <c r="E91" s="43" t="n">
        <v>18.9</v>
      </c>
    </row>
    <row r="92" customFormat="false" ht="15" hidden="false" customHeight="false" outlineLevel="0" collapsed="false">
      <c r="A92" s="361" t="s">
        <v>439</v>
      </c>
      <c r="B92" s="239"/>
      <c r="C92" s="364"/>
      <c r="D92" s="155"/>
      <c r="E92" s="43"/>
    </row>
    <row r="93" customFormat="false" ht="24.75" hidden="false" customHeight="false" outlineLevel="0" collapsed="false">
      <c r="A93" s="383" t="s">
        <v>440</v>
      </c>
      <c r="B93" s="400"/>
      <c r="C93" s="364"/>
      <c r="D93" s="155"/>
      <c r="E93" s="43"/>
    </row>
    <row r="94" customFormat="false" ht="15" hidden="false" customHeight="false" outlineLevel="0" collapsed="false">
      <c r="A94" s="365" t="s">
        <v>441</v>
      </c>
      <c r="B94" s="401" t="n">
        <v>9789606930324</v>
      </c>
      <c r="C94" s="364" t="n">
        <v>22.7619047619048</v>
      </c>
      <c r="D94" s="155" t="n">
        <v>5</v>
      </c>
      <c r="E94" s="43" t="n">
        <v>23.9</v>
      </c>
      <c r="F94" s="0" t="s">
        <v>313</v>
      </c>
    </row>
    <row r="95" customFormat="false" ht="15" hidden="false" customHeight="false" outlineLevel="0" collapsed="false">
      <c r="A95" s="370" t="s">
        <v>187</v>
      </c>
      <c r="B95" s="401" t="n">
        <v>9789606930317</v>
      </c>
      <c r="C95" s="364" t="n">
        <v>12.3809523809524</v>
      </c>
      <c r="D95" s="155" t="n">
        <v>5</v>
      </c>
      <c r="E95" s="43" t="n">
        <v>13</v>
      </c>
    </row>
    <row r="96" customFormat="false" ht="15" hidden="false" customHeight="false" outlineLevel="0" collapsed="false">
      <c r="A96" s="365" t="s">
        <v>442</v>
      </c>
      <c r="B96" s="250" t="n">
        <v>9789606930874</v>
      </c>
      <c r="C96" s="364" t="n">
        <v>52.8571428571429</v>
      </c>
      <c r="D96" s="155" t="n">
        <v>5</v>
      </c>
      <c r="E96" s="43" t="n">
        <v>55.5</v>
      </c>
    </row>
    <row r="97" customFormat="false" ht="15" hidden="false" customHeight="false" outlineLevel="0" collapsed="false">
      <c r="A97" s="361" t="s">
        <v>443</v>
      </c>
      <c r="B97" s="398"/>
      <c r="C97" s="364"/>
      <c r="D97" s="155"/>
      <c r="E97" s="43"/>
    </row>
    <row r="98" customFormat="false" ht="24.75" hidden="false" customHeight="false" outlineLevel="0" collapsed="false">
      <c r="A98" s="383" t="s">
        <v>444</v>
      </c>
      <c r="B98" s="402"/>
      <c r="C98" s="364"/>
      <c r="D98" s="155"/>
      <c r="E98" s="43"/>
    </row>
    <row r="99" customFormat="false" ht="15" hidden="false" customHeight="false" outlineLevel="0" collapsed="false">
      <c r="A99" s="365" t="s">
        <v>441</v>
      </c>
      <c r="B99" s="403" t="n">
        <v>9789606930331</v>
      </c>
      <c r="C99" s="364" t="n">
        <v>22.7619047619048</v>
      </c>
      <c r="D99" s="155" t="n">
        <v>5</v>
      </c>
      <c r="E99" s="43" t="n">
        <v>23.9</v>
      </c>
      <c r="F99" s="0" t="s">
        <v>313</v>
      </c>
    </row>
    <row r="100" customFormat="false" ht="15" hidden="false" customHeight="false" outlineLevel="0" collapsed="false">
      <c r="A100" s="370" t="s">
        <v>187</v>
      </c>
      <c r="B100" s="250" t="n">
        <v>9789606930379</v>
      </c>
      <c r="C100" s="364" t="n">
        <v>12.3809523809524</v>
      </c>
      <c r="D100" s="155" t="n">
        <v>5</v>
      </c>
      <c r="E100" s="43" t="n">
        <v>13</v>
      </c>
    </row>
    <row r="101" customFormat="false" ht="15" hidden="false" customHeight="false" outlineLevel="0" collapsed="false">
      <c r="A101" s="365" t="s">
        <v>442</v>
      </c>
      <c r="B101" s="157" t="n">
        <v>9789606930904</v>
      </c>
      <c r="C101" s="364" t="n">
        <v>52.8571428571429</v>
      </c>
      <c r="D101" s="155" t="n">
        <v>5</v>
      </c>
      <c r="E101" s="43" t="n">
        <v>55.5</v>
      </c>
    </row>
    <row r="102" customFormat="false" ht="15" hidden="false" customHeight="false" outlineLevel="0" collapsed="false">
      <c r="A102" s="361" t="s">
        <v>445</v>
      </c>
      <c r="B102" s="157"/>
      <c r="C102" s="364"/>
      <c r="D102" s="155"/>
      <c r="E102" s="43"/>
    </row>
    <row r="103" customFormat="false" ht="15" hidden="false" customHeight="false" outlineLevel="0" collapsed="false">
      <c r="A103" s="365" t="s">
        <v>446</v>
      </c>
      <c r="B103" s="56" t="n">
        <v>9791259801401</v>
      </c>
      <c r="C103" s="364" t="n">
        <v>23.5238095238095</v>
      </c>
      <c r="D103" s="155" t="n">
        <v>5</v>
      </c>
      <c r="E103" s="43" t="n">
        <v>24.7</v>
      </c>
    </row>
    <row r="104" customFormat="false" ht="15" hidden="false" customHeight="false" outlineLevel="0" collapsed="false">
      <c r="A104" s="365" t="s">
        <v>31</v>
      </c>
      <c r="B104" s="56" t="n">
        <v>9791259801449</v>
      </c>
      <c r="C104" s="364" t="n">
        <v>24.3809523809524</v>
      </c>
      <c r="D104" s="155" t="n">
        <v>5</v>
      </c>
      <c r="E104" s="43" t="n">
        <v>25.6</v>
      </c>
    </row>
    <row r="105" customFormat="false" ht="15" hidden="false" customHeight="false" outlineLevel="0" collapsed="false">
      <c r="A105" s="361" t="s">
        <v>447</v>
      </c>
      <c r="B105" s="56"/>
      <c r="C105" s="364"/>
      <c r="D105" s="155"/>
      <c r="E105" s="43"/>
    </row>
    <row r="106" customFormat="false" ht="15" hidden="false" customHeight="false" outlineLevel="0" collapsed="false">
      <c r="A106" s="365" t="s">
        <v>446</v>
      </c>
      <c r="B106" s="56" t="n">
        <v>9791259801609</v>
      </c>
      <c r="C106" s="364" t="n">
        <v>23.5238095238095</v>
      </c>
      <c r="D106" s="155" t="n">
        <v>5</v>
      </c>
      <c r="E106" s="43" t="n">
        <v>24.7</v>
      </c>
    </row>
    <row r="107" customFormat="false" ht="15" hidden="false" customHeight="false" outlineLevel="0" collapsed="false">
      <c r="A107" s="404"/>
      <c r="B107" s="157"/>
      <c r="C107" s="364"/>
      <c r="D107" s="155"/>
      <c r="E107" s="43"/>
    </row>
    <row r="108" customFormat="false" ht="15" hidden="false" customHeight="false" outlineLevel="0" collapsed="false">
      <c r="A108" s="394" t="s">
        <v>448</v>
      </c>
      <c r="B108" s="239"/>
      <c r="C108" s="364"/>
      <c r="D108" s="172"/>
      <c r="E108" s="43"/>
    </row>
    <row r="109" customFormat="false" ht="15" hidden="false" customHeight="false" outlineLevel="0" collapsed="false">
      <c r="A109" s="405" t="s">
        <v>449</v>
      </c>
      <c r="B109" s="250" t="n">
        <v>9789606930478</v>
      </c>
      <c r="C109" s="364" t="n">
        <v>26.5714285714286</v>
      </c>
      <c r="D109" s="155" t="n">
        <v>5</v>
      </c>
      <c r="E109" s="43" t="n">
        <v>27.9</v>
      </c>
    </row>
    <row r="110" customFormat="false" ht="15" hidden="false" customHeight="false" outlineLevel="0" collapsed="false">
      <c r="A110" s="394" t="s">
        <v>122</v>
      </c>
      <c r="B110" s="239"/>
      <c r="C110" s="364"/>
      <c r="D110" s="155"/>
      <c r="E110" s="43"/>
    </row>
    <row r="111" customFormat="false" ht="15" hidden="false" customHeight="false" outlineLevel="0" collapsed="false">
      <c r="A111" s="406" t="s">
        <v>450</v>
      </c>
      <c r="B111" s="407" t="n">
        <v>9788881488308</v>
      </c>
      <c r="C111" s="364" t="n">
        <v>10.4761904761905</v>
      </c>
      <c r="D111" s="155" t="n">
        <v>5</v>
      </c>
      <c r="E111" s="43" t="n">
        <v>11</v>
      </c>
      <c r="F111" s="0" t="s">
        <v>313</v>
      </c>
    </row>
    <row r="112" customFormat="false" ht="15" hidden="false" customHeight="false" outlineLevel="0" collapsed="false">
      <c r="A112" s="406" t="s">
        <v>451</v>
      </c>
      <c r="B112" s="407" t="n">
        <v>9788881488353</v>
      </c>
      <c r="C112" s="364" t="n">
        <v>10.4761904761905</v>
      </c>
      <c r="D112" s="155" t="n">
        <v>5</v>
      </c>
      <c r="E112" s="43" t="n">
        <v>11</v>
      </c>
      <c r="F112" s="0" t="s">
        <v>313</v>
      </c>
    </row>
    <row r="113" customFormat="false" ht="15" hidden="false" customHeight="false" outlineLevel="0" collapsed="false">
      <c r="A113" s="406" t="s">
        <v>452</v>
      </c>
      <c r="B113" s="407" t="n">
        <v>9788881488452</v>
      </c>
      <c r="C113" s="364" t="n">
        <v>10.4761904761905</v>
      </c>
      <c r="D113" s="155" t="n">
        <v>5</v>
      </c>
      <c r="E113" s="43" t="n">
        <v>11</v>
      </c>
      <c r="F113" s="0" t="s">
        <v>313</v>
      </c>
    </row>
    <row r="114" customFormat="false" ht="15" hidden="false" customHeight="false" outlineLevel="0" collapsed="false">
      <c r="A114" s="406" t="s">
        <v>453</v>
      </c>
      <c r="B114" s="407" t="n">
        <v>9788881488407</v>
      </c>
      <c r="C114" s="364" t="n">
        <v>10.4761904761905</v>
      </c>
      <c r="D114" s="155" t="n">
        <v>5</v>
      </c>
      <c r="E114" s="43" t="n">
        <v>11</v>
      </c>
      <c r="F114" s="0" t="s">
        <v>313</v>
      </c>
    </row>
    <row r="115" customFormat="false" ht="15" hidden="false" customHeight="false" outlineLevel="0" collapsed="false">
      <c r="A115" s="408" t="s">
        <v>454</v>
      </c>
      <c r="B115" s="409" t="n">
        <v>9788853624581</v>
      </c>
      <c r="C115" s="364" t="n">
        <v>14.8571428571429</v>
      </c>
      <c r="D115" s="155" t="n">
        <v>5</v>
      </c>
      <c r="E115" s="43" t="n">
        <v>15.6</v>
      </c>
      <c r="F115" s="0" t="s">
        <v>313</v>
      </c>
    </row>
    <row r="116" customFormat="false" ht="15" hidden="false" customHeight="false" outlineLevel="0" collapsed="false">
      <c r="A116" s="410" t="s">
        <v>455</v>
      </c>
      <c r="B116" s="239"/>
      <c r="C116" s="364"/>
      <c r="D116" s="172"/>
      <c r="E116" s="43"/>
    </row>
    <row r="117" customFormat="false" ht="15" hidden="false" customHeight="false" outlineLevel="0" collapsed="false">
      <c r="A117" s="411" t="s">
        <v>456</v>
      </c>
      <c r="B117" s="412" t="n">
        <v>9788853619358</v>
      </c>
      <c r="C117" s="364" t="n">
        <v>21.5573770491803</v>
      </c>
      <c r="D117" s="155" t="n">
        <v>22</v>
      </c>
      <c r="E117" s="43" t="n">
        <v>26.3</v>
      </c>
    </row>
    <row r="118" customFormat="false" ht="15" hidden="false" customHeight="false" outlineLevel="0" collapsed="false">
      <c r="A118" s="411" t="s">
        <v>457</v>
      </c>
      <c r="B118" s="412" t="n">
        <v>9788853619303</v>
      </c>
      <c r="C118" s="364" t="n">
        <v>21.5573770491803</v>
      </c>
      <c r="D118" s="155" t="n">
        <v>22</v>
      </c>
      <c r="E118" s="43" t="n">
        <v>26.3</v>
      </c>
    </row>
    <row r="119" customFormat="false" ht="15" hidden="false" customHeight="false" outlineLevel="0" collapsed="false">
      <c r="A119" s="411" t="s">
        <v>458</v>
      </c>
      <c r="B119" s="412" t="n">
        <v>9788853616784</v>
      </c>
      <c r="C119" s="364" t="n">
        <v>21.5573770491803</v>
      </c>
      <c r="D119" s="155" t="n">
        <v>22</v>
      </c>
      <c r="E119" s="43" t="n">
        <v>26.3</v>
      </c>
    </row>
    <row r="120" customFormat="false" ht="15" hidden="false" customHeight="false" outlineLevel="0" collapsed="false">
      <c r="A120" s="413" t="s">
        <v>459</v>
      </c>
      <c r="B120" s="254" t="n">
        <v>9788853604651</v>
      </c>
      <c r="C120" s="364" t="n">
        <v>21.5573770491803</v>
      </c>
      <c r="D120" s="155" t="n">
        <v>22</v>
      </c>
      <c r="E120" s="43" t="n">
        <v>26.3</v>
      </c>
    </row>
    <row r="121" customFormat="false" ht="15" hidden="false" customHeight="false" outlineLevel="0" collapsed="false">
      <c r="A121" s="413" t="s">
        <v>460</v>
      </c>
      <c r="B121" s="254" t="n">
        <v>9788853604705</v>
      </c>
      <c r="C121" s="364" t="n">
        <v>21.5573770491803</v>
      </c>
      <c r="D121" s="155" t="n">
        <v>22</v>
      </c>
      <c r="E121" s="43" t="n">
        <v>26.3</v>
      </c>
    </row>
    <row r="122" customFormat="false" ht="15" hidden="false" customHeight="false" outlineLevel="0" collapsed="false">
      <c r="A122" s="413" t="s">
        <v>461</v>
      </c>
      <c r="B122" s="254" t="n">
        <v>9788853604750</v>
      </c>
      <c r="C122" s="364" t="n">
        <v>21.5573770491803</v>
      </c>
      <c r="D122" s="155" t="n">
        <v>22</v>
      </c>
      <c r="E122" s="43" t="n">
        <v>26.3</v>
      </c>
    </row>
    <row r="123" customFormat="false" ht="15" hidden="false" customHeight="false" outlineLevel="0" collapsed="false">
      <c r="A123" s="408" t="s">
        <v>462</v>
      </c>
      <c r="B123" s="181" t="n">
        <v>9788853613615</v>
      </c>
      <c r="C123" s="364" t="n">
        <v>21.5573770491803</v>
      </c>
      <c r="D123" s="155" t="n">
        <v>22</v>
      </c>
      <c r="E123" s="43" t="n">
        <v>26.3</v>
      </c>
    </row>
    <row r="124" customFormat="false" ht="15" hidden="false" customHeight="false" outlineLevel="0" collapsed="false">
      <c r="A124" s="408" t="s">
        <v>463</v>
      </c>
      <c r="B124" s="181" t="n">
        <v>9788853613660</v>
      </c>
      <c r="C124" s="364" t="n">
        <v>21.5573770491803</v>
      </c>
      <c r="D124" s="155" t="n">
        <v>22</v>
      </c>
      <c r="E124" s="43" t="n">
        <v>26.3</v>
      </c>
    </row>
    <row r="125" customFormat="false" ht="15" hidden="false" customHeight="false" outlineLevel="0" collapsed="false">
      <c r="A125" s="408" t="s">
        <v>464</v>
      </c>
      <c r="B125" s="181" t="n">
        <v>9788853622808</v>
      </c>
      <c r="C125" s="364" t="n">
        <v>21.5573770491803</v>
      </c>
      <c r="D125" s="155" t="n">
        <v>22</v>
      </c>
      <c r="E125" s="43" t="n">
        <v>26.3</v>
      </c>
    </row>
    <row r="126" customFormat="false" ht="15" hidden="false" customHeight="false" outlineLevel="0" collapsed="false">
      <c r="A126" s="41" t="s">
        <v>465</v>
      </c>
      <c r="B126" s="52" t="n">
        <v>9788853634917</v>
      </c>
      <c r="C126" s="364" t="n">
        <v>15.9016393442623</v>
      </c>
      <c r="D126" s="155" t="n">
        <v>22</v>
      </c>
      <c r="E126" s="43" t="n">
        <v>19.4</v>
      </c>
    </row>
    <row r="127" customFormat="false" ht="15" hidden="false" customHeight="false" outlineLevel="0" collapsed="false">
      <c r="A127" s="41" t="s">
        <v>466</v>
      </c>
      <c r="B127" s="52" t="n">
        <v>9788853639943</v>
      </c>
      <c r="C127" s="364" t="n">
        <v>15.9016393442623</v>
      </c>
      <c r="D127" s="155" t="n">
        <v>22</v>
      </c>
      <c r="E127" s="43" t="n">
        <v>19.4</v>
      </c>
    </row>
    <row r="128" customFormat="false" ht="15" hidden="false" customHeight="false" outlineLevel="0" collapsed="false">
      <c r="A128" s="414"/>
      <c r="B128" s="415"/>
      <c r="C128" s="416"/>
      <c r="D128" s="417"/>
      <c r="E128" s="418"/>
    </row>
    <row r="129" customFormat="false" ht="15" hidden="false" customHeight="false" outlineLevel="0" collapsed="false">
      <c r="A129" s="419" t="s">
        <v>126</v>
      </c>
      <c r="B129" s="330"/>
      <c r="C129" s="330"/>
      <c r="D129" s="330"/>
      <c r="E129" s="420"/>
    </row>
    <row r="130" customFormat="false" ht="15" hidden="false" customHeight="false" outlineLevel="0" collapsed="false">
      <c r="A130" s="421" t="s">
        <v>127</v>
      </c>
      <c r="B130" s="422"/>
      <c r="C130" s="422"/>
      <c r="D130" s="422"/>
      <c r="E130" s="423"/>
    </row>
    <row r="131" customFormat="false" ht="15" hidden="false" customHeight="false" outlineLevel="0" collapsed="false">
      <c r="A131" s="424" t="s">
        <v>128</v>
      </c>
      <c r="B131" s="337"/>
      <c r="C131" s="337"/>
      <c r="D131" s="337"/>
      <c r="E131" s="425"/>
    </row>
    <row r="132" customFormat="false" ht="15" hidden="false" customHeight="false" outlineLevel="0" collapsed="false">
      <c r="A132" s="426"/>
      <c r="B132" s="291"/>
      <c r="C132" s="291"/>
      <c r="D132" s="292"/>
      <c r="E132" s="360"/>
    </row>
    <row r="133" customFormat="false" ht="15" hidden="false" customHeight="false" outlineLevel="0" collapsed="false">
      <c r="A133" s="141" t="s">
        <v>129</v>
      </c>
      <c r="B133" s="142"/>
      <c r="C133" s="7"/>
      <c r="D133" s="7"/>
      <c r="E133" s="7"/>
    </row>
    <row r="134" customFormat="false" ht="15" hidden="false" customHeight="false" outlineLevel="0" collapsed="false">
      <c r="A134" s="143" t="s">
        <v>130</v>
      </c>
      <c r="B134" s="10"/>
      <c r="C134" s="144"/>
      <c r="D134" s="144"/>
      <c r="E134" s="144"/>
    </row>
    <row r="135" customFormat="false" ht="15" hidden="false" customHeight="false" outlineLevel="0" collapsed="false">
      <c r="A135" s="143" t="s">
        <v>131</v>
      </c>
      <c r="B135" s="10"/>
      <c r="C135" s="15"/>
      <c r="D135" s="15"/>
      <c r="E135" s="15"/>
    </row>
    <row r="136" customFormat="false" ht="15" hidden="false" customHeight="false" outlineLevel="0" collapsed="false">
      <c r="A136" s="145" t="s">
        <v>132</v>
      </c>
      <c r="B136" s="146"/>
      <c r="C136" s="144"/>
      <c r="D136" s="144"/>
      <c r="E136" s="144"/>
    </row>
  </sheetData>
  <conditionalFormatting sqref="B115">
    <cfRule type="expression" priority="2" aboveAverage="0" equalAverage="0" bottom="0" percent="0" rank="0" text="" dxfId="80">
      <formula>#REF!="OUT OF STOCK"</formula>
    </cfRule>
    <cfRule type="expression" priority="3" aboveAverage="0" equalAverage="0" bottom="0" percent="0" rank="0" text="" dxfId="81">
      <formula>#REF!="OUT OF PRINT"</formula>
    </cfRule>
    <cfRule type="expression" priority="4" aboveAverage="0" equalAverage="0" bottom="0" percent="0" rank="0" text="" dxfId="82">
      <formula>#REF!="NEW"</formula>
    </cfRule>
  </conditionalFormatting>
  <hyperlinks>
    <hyperlink ref="A136"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427" width="20.99"/>
    <col collapsed="false" customWidth="true" hidden="false" outlineLevel="0" max="3" min="3" style="0" width="8.28"/>
    <col collapsed="false" customWidth="true" hidden="false" outlineLevel="0" max="4" min="4" style="59" width="6.85"/>
    <col collapsed="false" customWidth="true" hidden="false" outlineLevel="0" max="5" min="5" style="0" width="7.56"/>
    <col collapsed="false" customWidth="true" hidden="false" outlineLevel="0" max="6" min="6" style="0" width="26.42"/>
  </cols>
  <sheetData>
    <row r="1" customFormat="false" ht="15" hidden="false" customHeight="false" outlineLevel="0" collapsed="false">
      <c r="A1" s="278" t="s">
        <v>0</v>
      </c>
      <c r="B1" s="219"/>
      <c r="C1" s="219"/>
      <c r="D1" s="219"/>
      <c r="E1" s="220"/>
      <c r="F1" s="428"/>
    </row>
    <row r="2" customFormat="false" ht="15" hidden="false" customHeight="false" outlineLevel="0" collapsed="false">
      <c r="A2" s="221"/>
      <c r="B2" s="352"/>
      <c r="C2" s="352"/>
      <c r="D2" s="224"/>
      <c r="E2" s="225"/>
      <c r="F2" s="428"/>
    </row>
    <row r="3" customFormat="false" ht="15" hidden="false" customHeight="false" outlineLevel="0" collapsed="false">
      <c r="A3" s="226" t="s">
        <v>336</v>
      </c>
      <c r="B3" s="227"/>
      <c r="C3" s="227"/>
      <c r="D3" s="227"/>
      <c r="E3" s="228"/>
      <c r="F3" s="428"/>
    </row>
    <row r="4" customFormat="false" ht="15" hidden="false" customHeight="false" outlineLevel="0" collapsed="false">
      <c r="A4" s="429"/>
      <c r="B4" s="430"/>
      <c r="C4" s="430"/>
      <c r="D4" s="431"/>
      <c r="E4" s="432"/>
      <c r="F4" s="428"/>
    </row>
    <row r="5" customFormat="false" ht="15" hidden="false" customHeight="false" outlineLevel="0" collapsed="false">
      <c r="A5" s="354"/>
      <c r="B5" s="355"/>
      <c r="C5" s="355"/>
      <c r="D5" s="357"/>
      <c r="E5" s="433"/>
    </row>
    <row r="6" customFormat="false" ht="15" hidden="false" customHeight="false" outlineLevel="0" collapsed="false">
      <c r="A6" s="230" t="s">
        <v>239</v>
      </c>
      <c r="B6" s="232"/>
      <c r="C6" s="232"/>
      <c r="D6" s="233"/>
      <c r="E6" s="289"/>
    </row>
    <row r="7" customFormat="false" ht="15" hidden="false" customHeight="false" outlineLevel="0" collapsed="false">
      <c r="A7" s="230"/>
      <c r="B7" s="232"/>
      <c r="C7" s="232"/>
      <c r="D7" s="233"/>
      <c r="E7" s="289"/>
    </row>
    <row r="8" customFormat="false" ht="15" hidden="false" customHeight="false" outlineLevel="0" collapsed="false">
      <c r="A8" s="434"/>
      <c r="B8" s="435"/>
      <c r="C8" s="435"/>
      <c r="D8" s="435"/>
      <c r="E8" s="436"/>
    </row>
    <row r="9" customFormat="false" ht="15" hidden="false" customHeight="false" outlineLevel="0" collapsed="false">
      <c r="A9" s="235" t="s">
        <v>467</v>
      </c>
      <c r="B9" s="435"/>
      <c r="C9" s="435"/>
      <c r="D9" s="435"/>
      <c r="E9" s="436"/>
    </row>
    <row r="10" customFormat="false" ht="15" hidden="false" customHeight="false" outlineLevel="0" collapsed="false">
      <c r="A10" s="434"/>
      <c r="B10" s="435"/>
      <c r="C10" s="435"/>
      <c r="D10" s="435"/>
      <c r="E10" s="436"/>
    </row>
    <row r="11" customFormat="false" ht="15" hidden="false" customHeight="false" outlineLevel="0" collapsed="false">
      <c r="A11" s="434"/>
      <c r="B11" s="435"/>
      <c r="C11" s="435"/>
      <c r="D11" s="435"/>
      <c r="E11" s="436"/>
    </row>
    <row r="12" customFormat="false" ht="15" hidden="false" customHeight="false" outlineLevel="0" collapsed="false">
      <c r="A12" s="437" t="s">
        <v>468</v>
      </c>
      <c r="B12" s="239" t="s">
        <v>5</v>
      </c>
      <c r="C12" s="240" t="s">
        <v>6</v>
      </c>
      <c r="D12" s="172" t="s">
        <v>7</v>
      </c>
      <c r="E12" s="239" t="s">
        <v>242</v>
      </c>
    </row>
    <row r="13" customFormat="false" ht="36" hidden="false" customHeight="false" outlineLevel="0" collapsed="false">
      <c r="A13" s="438" t="s">
        <v>469</v>
      </c>
      <c r="B13" s="439"/>
      <c r="C13" s="439"/>
      <c r="D13" s="439"/>
      <c r="E13" s="440"/>
    </row>
    <row r="14" customFormat="false" ht="15" hidden="false" customHeight="false" outlineLevel="0" collapsed="false">
      <c r="A14" s="441" t="s">
        <v>470</v>
      </c>
      <c r="B14" s="442" t="n">
        <v>9788899358501</v>
      </c>
      <c r="C14" s="443" t="n">
        <v>31.7142857142857</v>
      </c>
      <c r="D14" s="439" t="n">
        <v>5</v>
      </c>
      <c r="E14" s="440" t="n">
        <v>33.3</v>
      </c>
    </row>
    <row r="15" customFormat="false" ht="15" hidden="false" customHeight="false" outlineLevel="0" collapsed="false">
      <c r="A15" s="441" t="s">
        <v>471</v>
      </c>
      <c r="B15" s="442" t="n">
        <v>9788899358525</v>
      </c>
      <c r="C15" s="443" t="n">
        <v>17.6190476190476</v>
      </c>
      <c r="D15" s="439" t="n">
        <v>5</v>
      </c>
      <c r="E15" s="440" t="n">
        <v>18.5</v>
      </c>
    </row>
    <row r="16" customFormat="false" ht="15" hidden="false" customHeight="false" outlineLevel="0" collapsed="false">
      <c r="A16" s="441" t="s">
        <v>472</v>
      </c>
      <c r="B16" s="442" t="n">
        <v>9788899358624</v>
      </c>
      <c r="C16" s="443" t="n">
        <v>21.6190476190476</v>
      </c>
      <c r="D16" s="439" t="n">
        <v>5</v>
      </c>
      <c r="E16" s="440" t="n">
        <v>22.7</v>
      </c>
    </row>
    <row r="17" customFormat="false" ht="15" hidden="false" customHeight="false" outlineLevel="0" collapsed="false">
      <c r="A17" s="441" t="s">
        <v>473</v>
      </c>
      <c r="B17" s="442" t="n">
        <v>9788899358730</v>
      </c>
      <c r="C17" s="443" t="n">
        <v>51.2380952380952</v>
      </c>
      <c r="D17" s="439" t="n">
        <v>5</v>
      </c>
      <c r="E17" s="440" t="n">
        <v>53.8</v>
      </c>
    </row>
    <row r="18" customFormat="false" ht="15" hidden="false" customHeight="false" outlineLevel="0" collapsed="false">
      <c r="A18" s="441" t="s">
        <v>474</v>
      </c>
      <c r="B18" s="439" t="n">
        <v>9788899358440</v>
      </c>
      <c r="C18" s="443" t="n">
        <v>25.6190476190476</v>
      </c>
      <c r="D18" s="439" t="n">
        <v>5</v>
      </c>
      <c r="E18" s="440" t="n">
        <v>26.9</v>
      </c>
    </row>
    <row r="19" customFormat="false" ht="15" hidden="false" customHeight="false" outlineLevel="0" collapsed="false">
      <c r="A19" s="441" t="s">
        <v>475</v>
      </c>
      <c r="B19" s="439" t="n">
        <v>9788899358488</v>
      </c>
      <c r="C19" s="443" t="n">
        <v>26.1904761904762</v>
      </c>
      <c r="D19" s="439" t="n">
        <v>5</v>
      </c>
      <c r="E19" s="440" t="n">
        <v>27.5</v>
      </c>
    </row>
    <row r="20" customFormat="false" ht="15" hidden="false" customHeight="false" outlineLevel="0" collapsed="false">
      <c r="A20" s="441" t="s">
        <v>476</v>
      </c>
      <c r="B20" s="439" t="s">
        <v>477</v>
      </c>
      <c r="C20" s="443"/>
      <c r="D20" s="439"/>
      <c r="E20" s="440"/>
    </row>
    <row r="21" customFormat="false" ht="15" hidden="false" customHeight="false" outlineLevel="0" collapsed="false">
      <c r="A21" s="437" t="s">
        <v>478</v>
      </c>
      <c r="B21" s="439"/>
      <c r="C21" s="443"/>
      <c r="D21" s="439"/>
      <c r="E21" s="440"/>
    </row>
    <row r="22" customFormat="false" ht="36" hidden="false" customHeight="false" outlineLevel="0" collapsed="false">
      <c r="A22" s="438" t="s">
        <v>479</v>
      </c>
      <c r="B22" s="439"/>
      <c r="C22" s="443"/>
      <c r="D22" s="439"/>
      <c r="E22" s="440"/>
    </row>
    <row r="23" customFormat="false" ht="15" hidden="false" customHeight="false" outlineLevel="0" collapsed="false">
      <c r="A23" s="441" t="s">
        <v>470</v>
      </c>
      <c r="B23" s="444" t="n">
        <v>9788899358754</v>
      </c>
      <c r="C23" s="443" t="n">
        <v>31.7142857142857</v>
      </c>
      <c r="D23" s="439" t="n">
        <v>5</v>
      </c>
      <c r="E23" s="440" t="n">
        <v>33.3</v>
      </c>
    </row>
    <row r="24" customFormat="false" ht="15" hidden="false" customHeight="false" outlineLevel="0" collapsed="false">
      <c r="A24" s="441" t="s">
        <v>471</v>
      </c>
      <c r="B24" s="444" t="n">
        <v>9788899358884</v>
      </c>
      <c r="C24" s="443" t="n">
        <v>17.6190476190476</v>
      </c>
      <c r="D24" s="439" t="n">
        <v>5</v>
      </c>
      <c r="E24" s="440" t="n">
        <v>18.5</v>
      </c>
    </row>
    <row r="25" customFormat="false" ht="15" hidden="false" customHeight="false" outlineLevel="0" collapsed="false">
      <c r="A25" s="441" t="s">
        <v>472</v>
      </c>
      <c r="B25" s="439" t="n">
        <v>9788831496896</v>
      </c>
      <c r="C25" s="443" t="n">
        <v>21.9047619047619</v>
      </c>
      <c r="D25" s="439" t="n">
        <v>5</v>
      </c>
      <c r="E25" s="440" t="n">
        <v>23</v>
      </c>
    </row>
    <row r="26" customFormat="false" ht="15" hidden="false" customHeight="false" outlineLevel="0" collapsed="false">
      <c r="A26" s="441" t="s">
        <v>473</v>
      </c>
      <c r="B26" s="439" t="s">
        <v>480</v>
      </c>
      <c r="C26" s="443" t="n">
        <v>51.2380952380952</v>
      </c>
      <c r="D26" s="439" t="n">
        <v>5</v>
      </c>
      <c r="E26" s="440" t="n">
        <v>53.8</v>
      </c>
    </row>
    <row r="27" customFormat="false" ht="15" hidden="false" customHeight="false" outlineLevel="0" collapsed="false">
      <c r="A27" s="441" t="s">
        <v>481</v>
      </c>
      <c r="B27" s="445" t="n">
        <v>9788899358891</v>
      </c>
      <c r="C27" s="443" t="n">
        <v>25.6190476190476</v>
      </c>
      <c r="D27" s="439" t="n">
        <v>5</v>
      </c>
      <c r="E27" s="440" t="n">
        <v>26.9</v>
      </c>
    </row>
    <row r="28" customFormat="false" ht="15" hidden="false" customHeight="false" outlineLevel="0" collapsed="false">
      <c r="A28" s="441" t="s">
        <v>482</v>
      </c>
      <c r="B28" s="445" t="n">
        <v>9788899358969</v>
      </c>
      <c r="C28" s="443" t="n">
        <v>26.1904761904762</v>
      </c>
      <c r="D28" s="439" t="n">
        <v>5</v>
      </c>
      <c r="E28" s="440" t="n">
        <v>27.5</v>
      </c>
    </row>
    <row r="29" customFormat="false" ht="15" hidden="false" customHeight="false" outlineLevel="0" collapsed="false">
      <c r="A29" s="441" t="s">
        <v>476</v>
      </c>
      <c r="B29" s="439" t="s">
        <v>477</v>
      </c>
      <c r="C29" s="443"/>
      <c r="D29" s="439"/>
      <c r="E29" s="440"/>
    </row>
    <row r="30" customFormat="false" ht="15" hidden="false" customHeight="false" outlineLevel="0" collapsed="false">
      <c r="A30" s="446"/>
      <c r="B30" s="447"/>
      <c r="C30" s="443"/>
      <c r="D30" s="447"/>
      <c r="E30" s="440"/>
    </row>
    <row r="31" customFormat="false" ht="15" hidden="false" customHeight="false" outlineLevel="0" collapsed="false">
      <c r="A31" s="437" t="s">
        <v>483</v>
      </c>
      <c r="B31" s="239"/>
      <c r="C31" s="443"/>
      <c r="D31" s="172"/>
      <c r="E31" s="440"/>
    </row>
    <row r="32" customFormat="false" ht="24.75" hidden="false" customHeight="false" outlineLevel="0" collapsed="false">
      <c r="A32" s="294" t="s">
        <v>484</v>
      </c>
      <c r="B32" s="295"/>
      <c r="C32" s="443"/>
      <c r="D32" s="448"/>
      <c r="E32" s="440"/>
    </row>
    <row r="33" customFormat="false" ht="15" hidden="false" customHeight="false" outlineLevel="0" collapsed="false">
      <c r="A33" s="449" t="s">
        <v>485</v>
      </c>
      <c r="B33" s="386" t="n">
        <v>9789606632242</v>
      </c>
      <c r="C33" s="443" t="n">
        <v>31.047619047619</v>
      </c>
      <c r="D33" s="155" t="n">
        <v>5</v>
      </c>
      <c r="E33" s="440" t="n">
        <v>32.6</v>
      </c>
    </row>
    <row r="34" customFormat="false" ht="15" hidden="false" customHeight="false" outlineLevel="0" collapsed="false">
      <c r="A34" s="449" t="s">
        <v>340</v>
      </c>
      <c r="B34" s="42" t="n">
        <v>9789606931185</v>
      </c>
      <c r="C34" s="443" t="n">
        <v>16.8571428571429</v>
      </c>
      <c r="D34" s="155" t="n">
        <v>5</v>
      </c>
      <c r="E34" s="440" t="n">
        <v>17.7</v>
      </c>
    </row>
    <row r="35" customFormat="false" ht="15" hidden="false" customHeight="false" outlineLevel="0" collapsed="false">
      <c r="A35" s="437" t="s">
        <v>486</v>
      </c>
      <c r="B35" s="450"/>
      <c r="C35" s="443"/>
      <c r="D35" s="155"/>
      <c r="E35" s="440"/>
    </row>
    <row r="36" customFormat="false" ht="24.75" hidden="false" customHeight="false" outlineLevel="0" collapsed="false">
      <c r="A36" s="294" t="s">
        <v>487</v>
      </c>
      <c r="B36" s="451"/>
      <c r="C36" s="443"/>
      <c r="D36" s="452"/>
      <c r="E36" s="440"/>
    </row>
    <row r="37" customFormat="false" ht="15" hidden="false" customHeight="false" outlineLevel="0" collapsed="false">
      <c r="A37" s="449" t="s">
        <v>485</v>
      </c>
      <c r="B37" s="386" t="n">
        <v>9789606632761</v>
      </c>
      <c r="C37" s="443" t="n">
        <v>31.047619047619</v>
      </c>
      <c r="D37" s="155" t="n">
        <v>5</v>
      </c>
      <c r="E37" s="440" t="n">
        <v>32.6</v>
      </c>
      <c r="F37" s="0" t="s">
        <v>313</v>
      </c>
    </row>
    <row r="38" customFormat="false" ht="15" hidden="false" customHeight="false" outlineLevel="0" collapsed="false">
      <c r="A38" s="449" t="s">
        <v>340</v>
      </c>
      <c r="B38" s="42" t="n">
        <v>9789606931192</v>
      </c>
      <c r="C38" s="443" t="n">
        <v>16.8571428571429</v>
      </c>
      <c r="D38" s="155" t="n">
        <v>5</v>
      </c>
      <c r="E38" s="440" t="n">
        <v>17.7</v>
      </c>
      <c r="F38" s="0" t="s">
        <v>313</v>
      </c>
    </row>
    <row r="39" customFormat="false" ht="15" hidden="false" customHeight="false" outlineLevel="0" collapsed="false">
      <c r="A39" s="437" t="s">
        <v>488</v>
      </c>
      <c r="B39" s="450"/>
      <c r="C39" s="443"/>
      <c r="D39" s="155"/>
      <c r="E39" s="440"/>
    </row>
    <row r="40" customFormat="false" ht="15" hidden="false" customHeight="false" outlineLevel="0" collapsed="false">
      <c r="A40" s="294" t="s">
        <v>489</v>
      </c>
      <c r="B40" s="451"/>
      <c r="C40" s="443"/>
      <c r="D40" s="155"/>
      <c r="E40" s="440"/>
    </row>
    <row r="41" customFormat="false" ht="15" hidden="false" customHeight="false" outlineLevel="0" collapsed="false">
      <c r="A41" s="449" t="s">
        <v>351</v>
      </c>
      <c r="B41" s="386" t="n">
        <v>9789606930041</v>
      </c>
      <c r="C41" s="443" t="n">
        <v>31.047619047619</v>
      </c>
      <c r="D41" s="155" t="n">
        <v>5</v>
      </c>
      <c r="E41" s="440" t="n">
        <v>32.6</v>
      </c>
      <c r="F41" s="0" t="s">
        <v>313</v>
      </c>
    </row>
    <row r="42" customFormat="false" ht="15" hidden="false" customHeight="false" outlineLevel="0" collapsed="false">
      <c r="A42" s="449" t="s">
        <v>108</v>
      </c>
      <c r="B42" s="386" t="n">
        <v>9789606930102</v>
      </c>
      <c r="C42" s="443" t="n">
        <v>16.8571428571429</v>
      </c>
      <c r="D42" s="155" t="n">
        <v>5</v>
      </c>
      <c r="E42" s="440" t="n">
        <v>17.7</v>
      </c>
      <c r="F42" s="0" t="s">
        <v>313</v>
      </c>
    </row>
    <row r="43" customFormat="false" ht="15" hidden="false" customHeight="false" outlineLevel="0" collapsed="false">
      <c r="A43" s="449"/>
      <c r="B43" s="386"/>
      <c r="C43" s="443"/>
      <c r="D43" s="155"/>
      <c r="E43" s="440"/>
    </row>
    <row r="44" customFormat="false" ht="15" hidden="false" customHeight="false" outlineLevel="0" collapsed="false">
      <c r="A44" s="437" t="s">
        <v>490</v>
      </c>
      <c r="B44" s="386"/>
      <c r="C44" s="443"/>
      <c r="D44" s="155"/>
      <c r="E44" s="440"/>
    </row>
    <row r="45" customFormat="false" ht="24.75" hidden="false" customHeight="false" outlineLevel="0" collapsed="false">
      <c r="A45" s="294" t="s">
        <v>484</v>
      </c>
      <c r="B45" s="386"/>
      <c r="C45" s="443"/>
      <c r="D45" s="155"/>
      <c r="E45" s="440"/>
    </row>
    <row r="46" customFormat="false" ht="15" hidden="false" customHeight="false" outlineLevel="0" collapsed="false">
      <c r="A46" s="449" t="s">
        <v>16</v>
      </c>
      <c r="B46" s="56" t="n">
        <v>9788858335901</v>
      </c>
      <c r="C46" s="443" t="n">
        <v>29.8095238095238</v>
      </c>
      <c r="D46" s="155" t="n">
        <v>5</v>
      </c>
      <c r="E46" s="440" t="n">
        <v>31.3</v>
      </c>
    </row>
    <row r="47" customFormat="false" ht="15" hidden="false" customHeight="false" outlineLevel="0" collapsed="false">
      <c r="A47" s="437" t="s">
        <v>491</v>
      </c>
      <c r="B47" s="386"/>
      <c r="C47" s="443"/>
      <c r="D47" s="155"/>
      <c r="E47" s="440"/>
    </row>
    <row r="48" customFormat="false" ht="24.75" hidden="false" customHeight="false" outlineLevel="0" collapsed="false">
      <c r="A48" s="294" t="s">
        <v>492</v>
      </c>
      <c r="B48" s="386"/>
      <c r="C48" s="443"/>
      <c r="D48" s="155"/>
      <c r="E48" s="440"/>
    </row>
    <row r="49" customFormat="false" ht="15" hidden="false" customHeight="false" outlineLevel="0" collapsed="false">
      <c r="A49" s="449" t="s">
        <v>16</v>
      </c>
      <c r="B49" s="56" t="n">
        <v>9788858335918</v>
      </c>
      <c r="C49" s="443" t="n">
        <v>32.8571428571429</v>
      </c>
      <c r="D49" s="155" t="n">
        <v>5</v>
      </c>
      <c r="E49" s="440" t="n">
        <v>34.5</v>
      </c>
    </row>
    <row r="50" customFormat="false" ht="15" hidden="false" customHeight="false" outlineLevel="0" collapsed="false">
      <c r="A50" s="437" t="s">
        <v>493</v>
      </c>
      <c r="B50" s="56"/>
      <c r="C50" s="443"/>
      <c r="D50" s="155"/>
      <c r="E50" s="440"/>
    </row>
    <row r="51" customFormat="false" ht="24.75" hidden="false" customHeight="false" outlineLevel="0" collapsed="false">
      <c r="A51" s="294" t="s">
        <v>494</v>
      </c>
      <c r="B51" s="56"/>
      <c r="C51" s="443"/>
      <c r="D51" s="155"/>
      <c r="E51" s="440"/>
    </row>
    <row r="52" customFormat="false" ht="15" hidden="false" customHeight="false" outlineLevel="0" collapsed="false">
      <c r="A52" s="449" t="s">
        <v>16</v>
      </c>
      <c r="B52" s="56" t="n">
        <v>9788858335925</v>
      </c>
      <c r="C52" s="443" t="n">
        <v>35.9047619047619</v>
      </c>
      <c r="D52" s="155" t="n">
        <v>5</v>
      </c>
      <c r="E52" s="440" t="n">
        <v>37.7</v>
      </c>
    </row>
    <row r="53" customFormat="false" ht="15" hidden="false" customHeight="false" outlineLevel="0" collapsed="false">
      <c r="A53" s="437" t="s">
        <v>495</v>
      </c>
      <c r="B53" s="450"/>
      <c r="C53" s="443"/>
      <c r="D53" s="155"/>
      <c r="E53" s="440"/>
    </row>
    <row r="54" customFormat="false" ht="15" hidden="false" customHeight="false" outlineLevel="0" collapsed="false">
      <c r="A54" s="294" t="s">
        <v>339</v>
      </c>
      <c r="B54" s="295"/>
      <c r="C54" s="443"/>
      <c r="D54" s="155"/>
      <c r="E54" s="440"/>
    </row>
    <row r="55" customFormat="false" ht="15" hidden="false" customHeight="false" outlineLevel="0" collapsed="false">
      <c r="A55" s="449" t="s">
        <v>496</v>
      </c>
      <c r="B55" s="386" t="n">
        <v>9789606632136</v>
      </c>
      <c r="C55" s="443" t="n">
        <v>32.5714285714286</v>
      </c>
      <c r="D55" s="155" t="n">
        <v>5</v>
      </c>
      <c r="E55" s="440" t="n">
        <v>34.2</v>
      </c>
    </row>
    <row r="56" customFormat="false" ht="15" hidden="false" customHeight="false" outlineLevel="0" collapsed="false">
      <c r="A56" s="449" t="s">
        <v>183</v>
      </c>
      <c r="B56" s="386" t="n">
        <v>9789607706638</v>
      </c>
      <c r="C56" s="443" t="n">
        <v>15.1428571428571</v>
      </c>
      <c r="D56" s="155" t="n">
        <v>5</v>
      </c>
      <c r="E56" s="440" t="n">
        <v>15.9</v>
      </c>
    </row>
    <row r="57" customFormat="false" ht="15" hidden="false" customHeight="false" outlineLevel="0" collapsed="false">
      <c r="A57" s="437" t="s">
        <v>497</v>
      </c>
      <c r="B57" s="453"/>
      <c r="C57" s="443"/>
      <c r="D57" s="155"/>
      <c r="E57" s="440"/>
    </row>
    <row r="58" customFormat="false" ht="15" hidden="false" customHeight="false" outlineLevel="0" collapsed="false">
      <c r="A58" s="305" t="s">
        <v>498</v>
      </c>
      <c r="B58" s="295"/>
      <c r="C58" s="443"/>
      <c r="D58" s="155"/>
      <c r="E58" s="440"/>
    </row>
    <row r="59" customFormat="false" ht="15" hidden="false" customHeight="false" outlineLevel="0" collapsed="false">
      <c r="A59" s="449" t="s">
        <v>496</v>
      </c>
      <c r="B59" s="386" t="n">
        <v>9789606632143</v>
      </c>
      <c r="C59" s="443" t="n">
        <v>32.5714285714286</v>
      </c>
      <c r="D59" s="155" t="n">
        <v>5</v>
      </c>
      <c r="E59" s="440" t="n">
        <v>34.2</v>
      </c>
    </row>
    <row r="60" customFormat="false" ht="15" hidden="false" customHeight="false" outlineLevel="0" collapsed="false">
      <c r="A60" s="449" t="s">
        <v>183</v>
      </c>
      <c r="B60" s="386" t="n">
        <v>9789607706744</v>
      </c>
      <c r="C60" s="443" t="n">
        <v>14.5714285714286</v>
      </c>
      <c r="D60" s="155" t="n">
        <v>5</v>
      </c>
      <c r="E60" s="440" t="n">
        <v>15.3</v>
      </c>
    </row>
    <row r="61" customFormat="false" ht="15" hidden="false" customHeight="false" outlineLevel="0" collapsed="false">
      <c r="A61" s="437" t="s">
        <v>499</v>
      </c>
      <c r="B61" s="450"/>
      <c r="C61" s="443"/>
      <c r="D61" s="155"/>
      <c r="E61" s="440"/>
    </row>
    <row r="62" customFormat="false" ht="15" hidden="false" customHeight="false" outlineLevel="0" collapsed="false">
      <c r="A62" s="454" t="s">
        <v>344</v>
      </c>
      <c r="B62" s="455"/>
      <c r="C62" s="443"/>
      <c r="D62" s="155"/>
      <c r="E62" s="440"/>
    </row>
    <row r="63" customFormat="false" ht="15" hidden="false" customHeight="false" outlineLevel="0" collapsed="false">
      <c r="A63" s="449" t="s">
        <v>496</v>
      </c>
      <c r="B63" s="386" t="n">
        <v>9789606632150</v>
      </c>
      <c r="C63" s="443" t="n">
        <v>32.5714285714286</v>
      </c>
      <c r="D63" s="155" t="n">
        <v>5</v>
      </c>
      <c r="E63" s="440" t="n">
        <v>34.2</v>
      </c>
    </row>
    <row r="64" customFormat="false" ht="15" hidden="false" customHeight="false" outlineLevel="0" collapsed="false">
      <c r="A64" s="449" t="s">
        <v>187</v>
      </c>
      <c r="B64" s="386" t="n">
        <v>9789607706911</v>
      </c>
      <c r="C64" s="443" t="n">
        <v>14.5714285714286</v>
      </c>
      <c r="D64" s="155" t="n">
        <v>5</v>
      </c>
      <c r="E64" s="440" t="n">
        <v>15.3</v>
      </c>
    </row>
    <row r="65" customFormat="false" ht="15" hidden="false" customHeight="false" outlineLevel="0" collapsed="false">
      <c r="A65" s="449"/>
      <c r="B65" s="386"/>
      <c r="C65" s="443"/>
      <c r="D65" s="155"/>
      <c r="E65" s="440"/>
    </row>
    <row r="66" customFormat="false" ht="15" hidden="false" customHeight="false" outlineLevel="0" collapsed="false">
      <c r="A66" s="437" t="s">
        <v>500</v>
      </c>
      <c r="B66" s="239"/>
      <c r="C66" s="443"/>
      <c r="D66" s="172"/>
      <c r="E66" s="440"/>
    </row>
    <row r="67" customFormat="false" ht="15" hidden="false" customHeight="false" outlineLevel="0" collapsed="false">
      <c r="A67" s="456" t="s">
        <v>501</v>
      </c>
      <c r="B67" s="457"/>
      <c r="C67" s="443"/>
      <c r="D67" s="155"/>
      <c r="E67" s="440"/>
    </row>
    <row r="68" customFormat="false" ht="15" hidden="false" customHeight="false" outlineLevel="0" collapsed="false">
      <c r="A68" s="458" t="s">
        <v>382</v>
      </c>
      <c r="B68" s="459" t="n">
        <v>9788820136307</v>
      </c>
      <c r="C68" s="443" t="n">
        <v>22.6666666666667</v>
      </c>
      <c r="D68" s="155" t="n">
        <v>5</v>
      </c>
      <c r="E68" s="440" t="n">
        <v>23.8</v>
      </c>
    </row>
    <row r="69" customFormat="false" ht="15" hidden="false" customHeight="false" outlineLevel="0" collapsed="false">
      <c r="A69" s="458" t="s">
        <v>502</v>
      </c>
      <c r="B69" s="459" t="n">
        <v>9788820133481</v>
      </c>
      <c r="C69" s="443" t="n">
        <v>29.1428571428571</v>
      </c>
      <c r="D69" s="155" t="n">
        <v>5</v>
      </c>
      <c r="E69" s="440" t="n">
        <v>30.6</v>
      </c>
    </row>
    <row r="70" customFormat="false" ht="15" hidden="false" customHeight="false" outlineLevel="0" collapsed="false">
      <c r="A70" s="458" t="s">
        <v>503</v>
      </c>
      <c r="B70" s="459" t="n">
        <v>9788820133535</v>
      </c>
      <c r="C70" s="443" t="n">
        <v>8.28571428571429</v>
      </c>
      <c r="D70" s="155" t="n">
        <v>5</v>
      </c>
      <c r="E70" s="440" t="n">
        <v>8.7</v>
      </c>
    </row>
    <row r="71" customFormat="false" ht="15" hidden="false" customHeight="false" outlineLevel="0" collapsed="false">
      <c r="A71" s="437" t="s">
        <v>504</v>
      </c>
      <c r="B71" s="459"/>
      <c r="C71" s="443"/>
      <c r="D71" s="155"/>
      <c r="E71" s="440"/>
    </row>
    <row r="72" customFormat="false" ht="15" hidden="false" customHeight="false" outlineLevel="0" collapsed="false">
      <c r="A72" s="456" t="s">
        <v>505</v>
      </c>
      <c r="B72" s="457"/>
      <c r="C72" s="443"/>
      <c r="D72" s="155"/>
      <c r="E72" s="440"/>
    </row>
    <row r="73" customFormat="false" ht="15" hidden="false" customHeight="false" outlineLevel="0" collapsed="false">
      <c r="A73" s="458" t="s">
        <v>382</v>
      </c>
      <c r="B73" s="459" t="n">
        <v>9788820136314</v>
      </c>
      <c r="C73" s="443" t="n">
        <v>22.6666666666667</v>
      </c>
      <c r="D73" s="155" t="n">
        <v>5</v>
      </c>
      <c r="E73" s="440" t="n">
        <v>23.8</v>
      </c>
    </row>
    <row r="74" customFormat="false" ht="15" hidden="false" customHeight="false" outlineLevel="0" collapsed="false">
      <c r="A74" s="458" t="s">
        <v>506</v>
      </c>
      <c r="B74" s="459" t="n">
        <v>9788820133498</v>
      </c>
      <c r="C74" s="443" t="n">
        <v>29.5238095238095</v>
      </c>
      <c r="D74" s="155" t="n">
        <v>5</v>
      </c>
      <c r="E74" s="440" t="n">
        <v>31</v>
      </c>
    </row>
    <row r="75" customFormat="false" ht="15" hidden="false" customHeight="false" outlineLevel="0" collapsed="false">
      <c r="A75" s="458" t="s">
        <v>503</v>
      </c>
      <c r="B75" s="459" t="n">
        <v>9788820133542</v>
      </c>
      <c r="C75" s="443" t="n">
        <v>8.38095238095238</v>
      </c>
      <c r="D75" s="155" t="n">
        <v>5</v>
      </c>
      <c r="E75" s="440" t="n">
        <v>8.8</v>
      </c>
    </row>
    <row r="76" customFormat="false" ht="15" hidden="false" customHeight="false" outlineLevel="0" collapsed="false">
      <c r="A76" s="437" t="s">
        <v>507</v>
      </c>
      <c r="B76" s="239"/>
      <c r="C76" s="443"/>
      <c r="D76" s="172"/>
      <c r="E76" s="440"/>
    </row>
    <row r="77" customFormat="false" ht="15" hidden="false" customHeight="false" outlineLevel="0" collapsed="false">
      <c r="A77" s="460" t="s">
        <v>508</v>
      </c>
      <c r="B77" s="461"/>
      <c r="C77" s="443"/>
      <c r="D77" s="155"/>
      <c r="E77" s="440"/>
    </row>
    <row r="78" customFormat="false" ht="15" hidden="false" customHeight="false" outlineLevel="0" collapsed="false">
      <c r="A78" s="458" t="s">
        <v>382</v>
      </c>
      <c r="B78" s="459" t="n">
        <v>9788820136321</v>
      </c>
      <c r="C78" s="443" t="n">
        <v>22.3809523809524</v>
      </c>
      <c r="D78" s="155" t="n">
        <v>5</v>
      </c>
      <c r="E78" s="440" t="n">
        <v>23.5</v>
      </c>
    </row>
    <row r="79" customFormat="false" ht="15" hidden="false" customHeight="false" outlineLevel="0" collapsed="false">
      <c r="A79" s="458" t="s">
        <v>506</v>
      </c>
      <c r="B79" s="42" t="n">
        <v>9788820133504</v>
      </c>
      <c r="C79" s="443" t="n">
        <v>29.2380952380952</v>
      </c>
      <c r="D79" s="155" t="n">
        <v>5</v>
      </c>
      <c r="E79" s="440" t="n">
        <v>30.7</v>
      </c>
    </row>
    <row r="80" customFormat="false" ht="15" hidden="false" customHeight="false" outlineLevel="0" collapsed="false">
      <c r="A80" s="437" t="s">
        <v>509</v>
      </c>
      <c r="B80" s="42"/>
      <c r="C80" s="443"/>
      <c r="D80" s="155"/>
      <c r="E80" s="440"/>
    </row>
    <row r="81" customFormat="false" ht="15" hidden="false" customHeight="false" outlineLevel="0" collapsed="false">
      <c r="A81" s="458" t="s">
        <v>382</v>
      </c>
      <c r="B81" s="42" t="n">
        <v>9788820136338</v>
      </c>
      <c r="C81" s="443" t="n">
        <v>22.7619047619048</v>
      </c>
      <c r="D81" s="155" t="n">
        <v>5</v>
      </c>
      <c r="E81" s="440" t="n">
        <v>23.9</v>
      </c>
    </row>
    <row r="82" customFormat="false" ht="15" hidden="false" customHeight="false" outlineLevel="0" collapsed="false">
      <c r="A82" s="458" t="s">
        <v>506</v>
      </c>
      <c r="B82" s="42" t="n">
        <v>9788820133511</v>
      </c>
      <c r="C82" s="443" t="n">
        <v>29.5238095238095</v>
      </c>
      <c r="D82" s="155" t="n">
        <v>5</v>
      </c>
      <c r="E82" s="440" t="n">
        <v>31</v>
      </c>
    </row>
    <row r="83" customFormat="false" ht="15" hidden="false" customHeight="false" outlineLevel="0" collapsed="false">
      <c r="A83" s="458" t="s">
        <v>503</v>
      </c>
      <c r="B83" s="459" t="n">
        <v>9788820133566</v>
      </c>
      <c r="C83" s="443" t="n">
        <v>8.28571428571429</v>
      </c>
      <c r="D83" s="155" t="n">
        <v>5</v>
      </c>
      <c r="E83" s="440" t="n">
        <v>8.7</v>
      </c>
    </row>
    <row r="84" customFormat="false" ht="15" hidden="false" customHeight="false" outlineLevel="0" collapsed="false">
      <c r="A84" s="458"/>
      <c r="B84" s="42"/>
      <c r="C84" s="443"/>
      <c r="D84" s="155"/>
      <c r="E84" s="440"/>
    </row>
    <row r="85" customFormat="false" ht="15" hidden="false" customHeight="false" outlineLevel="0" collapsed="false">
      <c r="A85" s="437" t="s">
        <v>510</v>
      </c>
      <c r="B85" s="459"/>
      <c r="C85" s="443"/>
      <c r="D85" s="155"/>
      <c r="E85" s="440"/>
    </row>
    <row r="86" customFormat="false" ht="36.75" hidden="false" customHeight="false" outlineLevel="0" collapsed="false">
      <c r="A86" s="462" t="s">
        <v>511</v>
      </c>
      <c r="B86" s="463"/>
      <c r="C86" s="443"/>
      <c r="D86" s="452"/>
      <c r="E86" s="440"/>
    </row>
    <row r="87" customFormat="false" ht="15" hidden="false" customHeight="false" outlineLevel="0" collapsed="false">
      <c r="A87" s="241" t="s">
        <v>512</v>
      </c>
      <c r="B87" s="42" t="n">
        <v>9788858308608</v>
      </c>
      <c r="C87" s="443" t="n">
        <v>28.3809523809524</v>
      </c>
      <c r="D87" s="155" t="n">
        <v>5</v>
      </c>
      <c r="E87" s="440" t="n">
        <v>29.8</v>
      </c>
    </row>
    <row r="88" customFormat="false" ht="15" hidden="false" customHeight="false" outlineLevel="0" collapsed="false">
      <c r="A88" s="241" t="s">
        <v>513</v>
      </c>
      <c r="B88" s="42"/>
      <c r="C88" s="443"/>
      <c r="D88" s="155"/>
      <c r="E88" s="440"/>
    </row>
    <row r="89" customFormat="false" ht="15" hidden="false" customHeight="false" outlineLevel="0" collapsed="false">
      <c r="A89" s="41" t="s">
        <v>514</v>
      </c>
      <c r="B89" s="42"/>
      <c r="C89" s="443"/>
      <c r="D89" s="155"/>
      <c r="E89" s="440"/>
    </row>
    <row r="90" customFormat="false" ht="15" hidden="false" customHeight="false" outlineLevel="0" collapsed="false">
      <c r="A90" s="437" t="s">
        <v>515</v>
      </c>
      <c r="B90" s="459"/>
      <c r="C90" s="443"/>
      <c r="D90" s="155"/>
      <c r="E90" s="440"/>
    </row>
    <row r="91" customFormat="false" ht="36.75" hidden="false" customHeight="false" outlineLevel="0" collapsed="false">
      <c r="A91" s="462" t="s">
        <v>516</v>
      </c>
      <c r="B91" s="463"/>
      <c r="C91" s="443"/>
      <c r="D91" s="452"/>
      <c r="E91" s="440"/>
    </row>
    <row r="92" customFormat="false" ht="15" hidden="false" customHeight="false" outlineLevel="0" collapsed="false">
      <c r="A92" s="241" t="s">
        <v>512</v>
      </c>
      <c r="B92" s="42" t="n">
        <v>9788858308622</v>
      </c>
      <c r="C92" s="443" t="n">
        <v>33.8095238095238</v>
      </c>
      <c r="D92" s="155" t="n">
        <v>5</v>
      </c>
      <c r="E92" s="440" t="n">
        <v>35.5</v>
      </c>
    </row>
    <row r="93" customFormat="false" ht="15" hidden="false" customHeight="false" outlineLevel="0" collapsed="false">
      <c r="A93" s="241" t="s">
        <v>513</v>
      </c>
      <c r="B93" s="459"/>
      <c r="C93" s="443"/>
      <c r="D93" s="155"/>
      <c r="E93" s="440"/>
    </row>
    <row r="94" customFormat="false" ht="15" hidden="false" customHeight="false" outlineLevel="0" collapsed="false">
      <c r="A94" s="41" t="s">
        <v>514</v>
      </c>
      <c r="B94" s="459"/>
      <c r="C94" s="443"/>
      <c r="D94" s="155"/>
      <c r="E94" s="440"/>
    </row>
    <row r="95" customFormat="false" ht="15" hidden="false" customHeight="false" outlineLevel="0" collapsed="false">
      <c r="A95" s="437" t="s">
        <v>517</v>
      </c>
      <c r="B95" s="459"/>
      <c r="C95" s="443"/>
      <c r="D95" s="155"/>
      <c r="E95" s="440"/>
    </row>
    <row r="96" customFormat="false" ht="36.75" hidden="false" customHeight="false" outlineLevel="0" collapsed="false">
      <c r="A96" s="462" t="s">
        <v>518</v>
      </c>
      <c r="B96" s="463"/>
      <c r="C96" s="443"/>
      <c r="D96" s="452"/>
      <c r="E96" s="440"/>
    </row>
    <row r="97" customFormat="false" ht="15" hidden="false" customHeight="false" outlineLevel="0" collapsed="false">
      <c r="A97" s="241" t="s">
        <v>512</v>
      </c>
      <c r="B97" s="42" t="n">
        <v>9788858308653</v>
      </c>
      <c r="C97" s="443" t="n">
        <v>37.2380952380952</v>
      </c>
      <c r="D97" s="155" t="n">
        <v>5</v>
      </c>
      <c r="E97" s="440" t="n">
        <v>39.1</v>
      </c>
    </row>
    <row r="98" customFormat="false" ht="15" hidden="false" customHeight="false" outlineLevel="0" collapsed="false">
      <c r="A98" s="241" t="s">
        <v>513</v>
      </c>
      <c r="B98" s="459"/>
      <c r="C98" s="443"/>
      <c r="D98" s="155"/>
      <c r="E98" s="440"/>
    </row>
    <row r="99" customFormat="false" ht="15" hidden="false" customHeight="false" outlineLevel="0" collapsed="false">
      <c r="A99" s="41" t="s">
        <v>514</v>
      </c>
      <c r="B99" s="459"/>
      <c r="C99" s="443"/>
      <c r="D99" s="155"/>
      <c r="E99" s="440"/>
    </row>
    <row r="100" customFormat="false" ht="15" hidden="false" customHeight="false" outlineLevel="0" collapsed="false">
      <c r="A100" s="437" t="s">
        <v>519</v>
      </c>
      <c r="B100" s="459"/>
      <c r="C100" s="443"/>
      <c r="D100" s="155"/>
      <c r="E100" s="440"/>
    </row>
    <row r="101" customFormat="false" ht="15" hidden="false" customHeight="false" outlineLevel="0" collapsed="false">
      <c r="A101" s="241" t="s">
        <v>512</v>
      </c>
      <c r="B101" s="42" t="n">
        <v>9788858308660</v>
      </c>
      <c r="C101" s="443" t="n">
        <v>37.2380952380952</v>
      </c>
      <c r="D101" s="155" t="n">
        <v>5</v>
      </c>
      <c r="E101" s="440" t="n">
        <v>39.1</v>
      </c>
    </row>
    <row r="102" customFormat="false" ht="15" hidden="false" customHeight="false" outlineLevel="0" collapsed="false">
      <c r="A102" s="241"/>
      <c r="B102" s="42"/>
      <c r="C102" s="443"/>
      <c r="D102" s="155"/>
      <c r="E102" s="440"/>
    </row>
    <row r="103" customFormat="false" ht="15" hidden="false" customHeight="false" outlineLevel="0" collapsed="false">
      <c r="A103" s="241"/>
      <c r="B103" s="42"/>
      <c r="C103" s="443"/>
      <c r="D103" s="155"/>
      <c r="E103" s="440"/>
    </row>
    <row r="104" customFormat="false" ht="15" hidden="false" customHeight="false" outlineLevel="0" collapsed="false">
      <c r="A104" s="437" t="s">
        <v>448</v>
      </c>
      <c r="B104" s="239"/>
      <c r="C104" s="443"/>
      <c r="D104" s="172"/>
      <c r="E104" s="440"/>
    </row>
    <row r="105" customFormat="false" ht="15" hidden="false" customHeight="false" outlineLevel="0" collapsed="false">
      <c r="A105" s="449" t="s">
        <v>449</v>
      </c>
      <c r="B105" s="464" t="n">
        <v>9789606930478</v>
      </c>
      <c r="C105" s="443" t="n">
        <v>26.5714285714286</v>
      </c>
      <c r="D105" s="155" t="n">
        <v>5</v>
      </c>
      <c r="E105" s="440" t="n">
        <v>27.9</v>
      </c>
    </row>
    <row r="106" customFormat="false" ht="15" hidden="false" customHeight="false" outlineLevel="0" collapsed="false">
      <c r="A106" s="449" t="s">
        <v>520</v>
      </c>
      <c r="B106" s="444" t="n">
        <v>9788898433100</v>
      </c>
      <c r="C106" s="443" t="n">
        <v>20.1904761904762</v>
      </c>
      <c r="D106" s="155" t="n">
        <v>5</v>
      </c>
      <c r="E106" s="440" t="n">
        <v>21.2</v>
      </c>
    </row>
    <row r="107" customFormat="false" ht="15" hidden="false" customHeight="false" outlineLevel="0" collapsed="false">
      <c r="A107" s="449" t="s">
        <v>521</v>
      </c>
      <c r="B107" s="444" t="n">
        <v>9788898433117</v>
      </c>
      <c r="C107" s="443" t="n">
        <v>20.1904761904762</v>
      </c>
      <c r="D107" s="155" t="n">
        <v>5</v>
      </c>
      <c r="E107" s="440" t="n">
        <v>21.2</v>
      </c>
    </row>
    <row r="108" customFormat="false" ht="15" hidden="false" customHeight="false" outlineLevel="0" collapsed="false">
      <c r="A108" s="437" t="s">
        <v>122</v>
      </c>
      <c r="B108" s="239"/>
      <c r="C108" s="443"/>
      <c r="D108" s="155"/>
      <c r="E108" s="440"/>
    </row>
    <row r="109" customFormat="false" ht="15" hidden="false" customHeight="false" outlineLevel="0" collapsed="false">
      <c r="A109" s="413" t="s">
        <v>522</v>
      </c>
      <c r="B109" s="42" t="n">
        <v>9788853627032</v>
      </c>
      <c r="C109" s="443" t="n">
        <v>22.2857142857143</v>
      </c>
      <c r="D109" s="155" t="n">
        <v>5</v>
      </c>
      <c r="E109" s="440" t="n">
        <v>23.4</v>
      </c>
    </row>
    <row r="110" customFormat="false" ht="15" hidden="false" customHeight="false" outlineLevel="0" collapsed="false">
      <c r="A110" s="408" t="s">
        <v>523</v>
      </c>
      <c r="B110" s="71" t="n">
        <v>9788853624598</v>
      </c>
      <c r="C110" s="443" t="n">
        <v>14.8571428571429</v>
      </c>
      <c r="D110" s="155" t="n">
        <v>5</v>
      </c>
      <c r="E110" s="440" t="n">
        <v>15.6</v>
      </c>
      <c r="F110" s="0" t="s">
        <v>313</v>
      </c>
    </row>
    <row r="111" customFormat="false" ht="15" hidden="false" customHeight="false" outlineLevel="0" collapsed="false">
      <c r="A111" s="408" t="s">
        <v>524</v>
      </c>
      <c r="B111" s="71" t="n">
        <v>9788853624581</v>
      </c>
      <c r="C111" s="443" t="n">
        <v>14.8571428571429</v>
      </c>
      <c r="D111" s="155" t="n">
        <v>5</v>
      </c>
      <c r="E111" s="440" t="n">
        <v>15.6</v>
      </c>
      <c r="F111" s="0" t="s">
        <v>313</v>
      </c>
    </row>
    <row r="112" customFormat="false" ht="15" hidden="false" customHeight="false" outlineLevel="0" collapsed="false">
      <c r="A112" s="465"/>
      <c r="B112" s="466"/>
      <c r="C112" s="443"/>
      <c r="D112" s="120"/>
      <c r="E112" s="440"/>
    </row>
    <row r="113" customFormat="false" ht="15" hidden="false" customHeight="false" outlineLevel="0" collapsed="false">
      <c r="A113" s="467" t="s">
        <v>525</v>
      </c>
      <c r="B113" s="239"/>
      <c r="C113" s="443"/>
      <c r="D113" s="172"/>
      <c r="E113" s="440"/>
    </row>
    <row r="114" customFormat="false" ht="15" hidden="false" customHeight="false" outlineLevel="0" collapsed="false">
      <c r="A114" s="408" t="s">
        <v>526</v>
      </c>
      <c r="B114" s="71" t="n">
        <v>9789606930089</v>
      </c>
      <c r="C114" s="443" t="n">
        <v>9.14285714285714</v>
      </c>
      <c r="D114" s="155" t="n">
        <v>5</v>
      </c>
      <c r="E114" s="440" t="n">
        <v>9.6</v>
      </c>
    </row>
    <row r="115" customFormat="false" ht="15" hidden="false" customHeight="false" outlineLevel="0" collapsed="false">
      <c r="A115" s="408" t="s">
        <v>527</v>
      </c>
      <c r="B115" s="71" t="n">
        <v>9789606930072</v>
      </c>
      <c r="C115" s="443" t="n">
        <v>9.14285714285714</v>
      </c>
      <c r="D115" s="155" t="n">
        <v>5</v>
      </c>
      <c r="E115" s="440" t="n">
        <v>9.6</v>
      </c>
    </row>
    <row r="116" customFormat="false" ht="15" hidden="false" customHeight="false" outlineLevel="0" collapsed="false">
      <c r="A116" s="408" t="s">
        <v>528</v>
      </c>
      <c r="B116" s="71" t="n">
        <v>9789606930065</v>
      </c>
      <c r="C116" s="443" t="n">
        <v>9.14285714285714</v>
      </c>
      <c r="D116" s="155" t="n">
        <v>5</v>
      </c>
      <c r="E116" s="440" t="n">
        <v>9.6</v>
      </c>
    </row>
    <row r="117" customFormat="false" ht="15" hidden="false" customHeight="false" outlineLevel="0" collapsed="false">
      <c r="A117" s="408" t="s">
        <v>529</v>
      </c>
      <c r="B117" s="71" t="n">
        <v>9789606930010</v>
      </c>
      <c r="C117" s="443" t="n">
        <v>9.14285714285714</v>
      </c>
      <c r="D117" s="155" t="n">
        <v>5</v>
      </c>
      <c r="E117" s="440" t="n">
        <v>9.6</v>
      </c>
    </row>
    <row r="118" customFormat="false" ht="15" hidden="false" customHeight="false" outlineLevel="0" collapsed="false">
      <c r="A118" s="468" t="s">
        <v>530</v>
      </c>
      <c r="B118" s="42" t="n">
        <v>9789606930027</v>
      </c>
      <c r="C118" s="443" t="n">
        <v>9.14285714285714</v>
      </c>
      <c r="D118" s="155" t="n">
        <v>5</v>
      </c>
      <c r="E118" s="440" t="n">
        <v>9.6</v>
      </c>
    </row>
    <row r="119" customFormat="false" ht="15" hidden="false" customHeight="false" outlineLevel="0" collapsed="false">
      <c r="A119" s="411" t="s">
        <v>456</v>
      </c>
      <c r="B119" s="412" t="n">
        <v>9788853619358</v>
      </c>
      <c r="C119" s="469" t="n">
        <v>21.5573770491803</v>
      </c>
      <c r="D119" s="155" t="n">
        <v>22</v>
      </c>
      <c r="E119" s="440" t="n">
        <v>26.3</v>
      </c>
    </row>
    <row r="120" customFormat="false" ht="15" hidden="false" customHeight="false" outlineLevel="0" collapsed="false">
      <c r="A120" s="411" t="s">
        <v>457</v>
      </c>
      <c r="B120" s="412" t="n">
        <v>9788853619303</v>
      </c>
      <c r="C120" s="469" t="n">
        <v>21.5573770491803</v>
      </c>
      <c r="D120" s="155" t="n">
        <v>22</v>
      </c>
      <c r="E120" s="440" t="n">
        <v>26.3</v>
      </c>
    </row>
    <row r="121" customFormat="false" ht="15" hidden="false" customHeight="false" outlineLevel="0" collapsed="false">
      <c r="A121" s="411" t="s">
        <v>458</v>
      </c>
      <c r="B121" s="412" t="n">
        <v>9788853616784</v>
      </c>
      <c r="C121" s="469" t="n">
        <v>21.5573770491803</v>
      </c>
      <c r="D121" s="155" t="n">
        <v>22</v>
      </c>
      <c r="E121" s="440" t="n">
        <v>26.3</v>
      </c>
    </row>
    <row r="122" customFormat="false" ht="15" hidden="false" customHeight="false" outlineLevel="0" collapsed="false">
      <c r="A122" s="470" t="s">
        <v>460</v>
      </c>
      <c r="B122" s="42" t="n">
        <v>9788853604705</v>
      </c>
      <c r="C122" s="469" t="n">
        <v>21.5573770491803</v>
      </c>
      <c r="D122" s="155" t="n">
        <v>22</v>
      </c>
      <c r="E122" s="440" t="n">
        <v>26.3</v>
      </c>
    </row>
    <row r="123" customFormat="false" ht="15" hidden="false" customHeight="false" outlineLevel="0" collapsed="false">
      <c r="A123" s="470" t="s">
        <v>461</v>
      </c>
      <c r="B123" s="42" t="n">
        <v>9788853604750</v>
      </c>
      <c r="C123" s="469" t="n">
        <v>21.5573770491803</v>
      </c>
      <c r="D123" s="155" t="n">
        <v>22</v>
      </c>
      <c r="E123" s="440" t="n">
        <v>26.3</v>
      </c>
    </row>
    <row r="124" customFormat="false" ht="15" hidden="false" customHeight="false" outlineLevel="0" collapsed="false">
      <c r="A124" s="408" t="s">
        <v>462</v>
      </c>
      <c r="B124" s="71" t="n">
        <v>9788853613615</v>
      </c>
      <c r="C124" s="469" t="n">
        <v>21.5573770491803</v>
      </c>
      <c r="D124" s="155" t="n">
        <v>22</v>
      </c>
      <c r="E124" s="440" t="n">
        <v>26.3</v>
      </c>
    </row>
    <row r="125" customFormat="false" ht="15" hidden="false" customHeight="false" outlineLevel="0" collapsed="false">
      <c r="A125" s="408" t="s">
        <v>463</v>
      </c>
      <c r="B125" s="71" t="n">
        <v>9788853613660</v>
      </c>
      <c r="C125" s="469" t="n">
        <v>21.5573770491803</v>
      </c>
      <c r="D125" s="155" t="n">
        <v>22</v>
      </c>
      <c r="E125" s="440" t="n">
        <v>26.3</v>
      </c>
    </row>
    <row r="126" customFormat="false" ht="15" hidden="false" customHeight="false" outlineLevel="0" collapsed="false">
      <c r="A126" s="408" t="s">
        <v>531</v>
      </c>
      <c r="B126" s="71" t="n">
        <v>9788853613714</v>
      </c>
      <c r="C126" s="469" t="n">
        <v>21.5573770491803</v>
      </c>
      <c r="D126" s="155" t="n">
        <v>22</v>
      </c>
      <c r="E126" s="440" t="n">
        <v>26.3</v>
      </c>
    </row>
    <row r="127" customFormat="false" ht="15" hidden="false" customHeight="false" outlineLevel="0" collapsed="false">
      <c r="A127" s="468" t="s">
        <v>532</v>
      </c>
      <c r="B127" s="71" t="n">
        <v>9788853622754</v>
      </c>
      <c r="C127" s="469" t="n">
        <v>21.5573770491803</v>
      </c>
      <c r="D127" s="155" t="n">
        <v>22</v>
      </c>
      <c r="E127" s="440" t="n">
        <v>26.3</v>
      </c>
    </row>
    <row r="128" customFormat="false" ht="15" hidden="false" customHeight="false" outlineLevel="0" collapsed="false">
      <c r="A128" s="468" t="s">
        <v>533</v>
      </c>
      <c r="B128" s="71" t="n">
        <v>9788853622853</v>
      </c>
      <c r="C128" s="469" t="n">
        <v>21.5573770491803</v>
      </c>
      <c r="D128" s="155" t="n">
        <v>22</v>
      </c>
      <c r="E128" s="440" t="n">
        <v>26.3</v>
      </c>
    </row>
    <row r="129" customFormat="false" ht="15" hidden="false" customHeight="false" outlineLevel="0" collapsed="false">
      <c r="A129" s="408" t="s">
        <v>534</v>
      </c>
      <c r="B129" s="71" t="n">
        <v>9788853613592</v>
      </c>
      <c r="C129" s="469" t="n">
        <v>27.0491803278689</v>
      </c>
      <c r="D129" s="155" t="n">
        <v>22</v>
      </c>
      <c r="E129" s="440" t="n">
        <v>33</v>
      </c>
    </row>
    <row r="130" customFormat="false" ht="15" hidden="false" customHeight="false" outlineLevel="0" collapsed="false">
      <c r="A130" s="41" t="s">
        <v>465</v>
      </c>
      <c r="B130" s="42" t="n">
        <v>9788853634917</v>
      </c>
      <c r="C130" s="469" t="n">
        <v>15.9016393442623</v>
      </c>
      <c r="D130" s="155" t="n">
        <v>22</v>
      </c>
      <c r="E130" s="440" t="n">
        <v>19.4</v>
      </c>
    </row>
    <row r="131" customFormat="false" ht="15" hidden="false" customHeight="false" outlineLevel="0" collapsed="false">
      <c r="A131" s="41" t="s">
        <v>466</v>
      </c>
      <c r="B131" s="42" t="n">
        <v>9788853639943</v>
      </c>
      <c r="C131" s="469" t="n">
        <v>15.9016393442623</v>
      </c>
      <c r="D131" s="155" t="n">
        <v>22</v>
      </c>
      <c r="E131" s="440" t="n">
        <v>19.4</v>
      </c>
    </row>
    <row r="132" customFormat="false" ht="15" hidden="false" customHeight="false" outlineLevel="0" collapsed="false">
      <c r="A132" s="471"/>
      <c r="B132" s="472"/>
      <c r="C132" s="473"/>
      <c r="D132" s="474"/>
      <c r="E132" s="475"/>
    </row>
    <row r="133" customFormat="false" ht="15" hidden="false" customHeight="false" outlineLevel="0" collapsed="false">
      <c r="A133" s="419" t="s">
        <v>126</v>
      </c>
      <c r="B133" s="476"/>
      <c r="C133" s="330"/>
      <c r="D133" s="330"/>
      <c r="E133" s="420"/>
    </row>
    <row r="134" customFormat="false" ht="15" hidden="false" customHeight="false" outlineLevel="0" collapsed="false">
      <c r="A134" s="477" t="s">
        <v>127</v>
      </c>
      <c r="B134" s="478"/>
      <c r="C134" s="422"/>
      <c r="D134" s="422"/>
      <c r="E134" s="423"/>
    </row>
    <row r="135" customFormat="false" ht="15" hidden="false" customHeight="false" outlineLevel="0" collapsed="false">
      <c r="A135" s="424" t="s">
        <v>128</v>
      </c>
      <c r="B135" s="479"/>
      <c r="C135" s="337"/>
      <c r="D135" s="337"/>
      <c r="E135" s="425"/>
    </row>
    <row r="136" customFormat="false" ht="15" hidden="false" customHeight="false" outlineLevel="0" collapsed="false">
      <c r="A136" s="480"/>
      <c r="B136" s="481"/>
      <c r="C136" s="482"/>
      <c r="D136" s="483"/>
      <c r="E136" s="484"/>
    </row>
    <row r="137" customFormat="false" ht="15" hidden="false" customHeight="false" outlineLevel="0" collapsed="false">
      <c r="A137" s="141" t="s">
        <v>129</v>
      </c>
      <c r="B137" s="142"/>
      <c r="C137" s="7"/>
      <c r="D137" s="7"/>
      <c r="E137" s="7"/>
    </row>
    <row r="138" customFormat="false" ht="15" hidden="false" customHeight="false" outlineLevel="0" collapsed="false">
      <c r="A138" s="143" t="s">
        <v>130</v>
      </c>
      <c r="B138" s="10"/>
      <c r="C138" s="144"/>
      <c r="D138" s="144"/>
      <c r="E138" s="144"/>
    </row>
    <row r="139" customFormat="false" ht="15" hidden="false" customHeight="false" outlineLevel="0" collapsed="false">
      <c r="A139" s="143" t="s">
        <v>131</v>
      </c>
      <c r="B139" s="10"/>
      <c r="C139" s="15"/>
      <c r="D139" s="15"/>
      <c r="E139" s="15"/>
    </row>
    <row r="140" customFormat="false" ht="15" hidden="false" customHeight="false" outlineLevel="0" collapsed="false">
      <c r="A140" s="145" t="s">
        <v>132</v>
      </c>
      <c r="B140" s="146"/>
      <c r="C140" s="144"/>
      <c r="D140" s="144"/>
      <c r="E140" s="144"/>
    </row>
    <row r="141" customFormat="false" ht="15" hidden="false" customHeight="false" outlineLevel="0" collapsed="false">
      <c r="A141" s="485"/>
      <c r="B141" s="486"/>
      <c r="C141" s="486"/>
      <c r="D141" s="487"/>
      <c r="E141" s="488"/>
    </row>
    <row r="142" customFormat="false" ht="15" hidden="false" customHeight="false" outlineLevel="0" collapsed="false">
      <c r="A142" s="485"/>
      <c r="B142" s="486"/>
      <c r="C142" s="486"/>
      <c r="D142" s="487"/>
      <c r="E142" s="488"/>
    </row>
    <row r="143" customFormat="false" ht="15" hidden="false" customHeight="false" outlineLevel="0" collapsed="false">
      <c r="A143" s="485"/>
      <c r="B143" s="486"/>
      <c r="C143" s="486"/>
      <c r="D143" s="487"/>
      <c r="E143" s="488"/>
    </row>
    <row r="144" customFormat="false" ht="15" hidden="false" customHeight="false" outlineLevel="0" collapsed="false">
      <c r="A144" s="485"/>
      <c r="B144" s="486"/>
      <c r="C144" s="486"/>
      <c r="D144" s="487"/>
      <c r="E144" s="488"/>
    </row>
    <row r="145" customFormat="false" ht="15" hidden="false" customHeight="false" outlineLevel="0" collapsed="false">
      <c r="A145" s="485"/>
      <c r="B145" s="486"/>
      <c r="C145" s="486"/>
      <c r="D145" s="487"/>
      <c r="E145" s="488"/>
    </row>
    <row r="146" customFormat="false" ht="15" hidden="false" customHeight="false" outlineLevel="0" collapsed="false">
      <c r="A146" s="485"/>
      <c r="B146" s="486"/>
      <c r="C146" s="486"/>
      <c r="D146" s="487"/>
      <c r="E146" s="488"/>
    </row>
    <row r="147" customFormat="false" ht="15" hidden="false" customHeight="false" outlineLevel="0" collapsed="false">
      <c r="A147" s="485"/>
      <c r="B147" s="486"/>
      <c r="C147" s="486"/>
      <c r="D147" s="487"/>
      <c r="E147" s="488"/>
    </row>
    <row r="148" customFormat="false" ht="15" hidden="false" customHeight="false" outlineLevel="0" collapsed="false">
      <c r="A148" s="485"/>
      <c r="B148" s="486"/>
      <c r="C148" s="486"/>
      <c r="D148" s="487"/>
      <c r="E148" s="488"/>
    </row>
    <row r="149" customFormat="false" ht="15" hidden="false" customHeight="false" outlineLevel="0" collapsed="false">
      <c r="A149" s="485"/>
      <c r="B149" s="486"/>
      <c r="C149" s="486"/>
      <c r="D149" s="487"/>
      <c r="E149" s="488"/>
    </row>
    <row r="150" customFormat="false" ht="15" hidden="false" customHeight="false" outlineLevel="0" collapsed="false">
      <c r="A150" s="485"/>
      <c r="B150" s="486"/>
      <c r="C150" s="486"/>
      <c r="D150" s="487"/>
      <c r="E150" s="488"/>
    </row>
    <row r="151" customFormat="false" ht="15" hidden="false" customHeight="false" outlineLevel="0" collapsed="false">
      <c r="A151" s="485"/>
      <c r="B151" s="486"/>
      <c r="C151" s="486"/>
      <c r="D151" s="487"/>
      <c r="E151" s="488"/>
    </row>
    <row r="152" customFormat="false" ht="15" hidden="false" customHeight="false" outlineLevel="0" collapsed="false">
      <c r="A152" s="485"/>
      <c r="B152" s="486"/>
      <c r="C152" s="486"/>
      <c r="D152" s="487"/>
      <c r="E152" s="488"/>
    </row>
    <row r="153" customFormat="false" ht="15" hidden="false" customHeight="false" outlineLevel="0" collapsed="false">
      <c r="A153" s="485"/>
      <c r="B153" s="486"/>
      <c r="C153" s="486"/>
      <c r="D153" s="487"/>
      <c r="E153" s="488"/>
    </row>
    <row r="154" customFormat="false" ht="15" hidden="false" customHeight="false" outlineLevel="0" collapsed="false">
      <c r="A154" s="485"/>
      <c r="B154" s="486"/>
      <c r="C154" s="486"/>
      <c r="D154" s="487"/>
      <c r="E154" s="488"/>
    </row>
    <row r="155" customFormat="false" ht="15" hidden="false" customHeight="false" outlineLevel="0" collapsed="false">
      <c r="A155" s="485"/>
      <c r="B155" s="486"/>
      <c r="C155" s="486"/>
      <c r="D155" s="487"/>
      <c r="E155" s="488"/>
    </row>
    <row r="156" customFormat="false" ht="15" hidden="false" customHeight="false" outlineLevel="0" collapsed="false">
      <c r="A156" s="485"/>
      <c r="B156" s="486"/>
      <c r="C156" s="486"/>
      <c r="D156" s="487"/>
      <c r="E156" s="488"/>
    </row>
    <row r="157" customFormat="false" ht="15" hidden="false" customHeight="false" outlineLevel="0" collapsed="false">
      <c r="A157" s="485"/>
      <c r="B157" s="486"/>
      <c r="C157" s="486"/>
      <c r="D157" s="487"/>
      <c r="E157" s="488"/>
    </row>
    <row r="158" customFormat="false" ht="15" hidden="false" customHeight="false" outlineLevel="0" collapsed="false">
      <c r="A158" s="485"/>
      <c r="B158" s="486"/>
      <c r="C158" s="486"/>
      <c r="D158" s="487"/>
      <c r="E158" s="488"/>
    </row>
    <row r="159" customFormat="false" ht="15" hidden="false" customHeight="false" outlineLevel="0" collapsed="false">
      <c r="A159" s="485"/>
      <c r="B159" s="486"/>
      <c r="C159" s="486"/>
      <c r="D159" s="487"/>
      <c r="E159" s="488"/>
    </row>
    <row r="160" customFormat="false" ht="15" hidden="false" customHeight="false" outlineLevel="0" collapsed="false">
      <c r="A160" s="485"/>
      <c r="B160" s="486"/>
      <c r="C160" s="486"/>
      <c r="D160" s="487"/>
      <c r="E160" s="488"/>
    </row>
    <row r="161" customFormat="false" ht="15" hidden="false" customHeight="false" outlineLevel="0" collapsed="false">
      <c r="A161" s="485"/>
      <c r="B161" s="486"/>
      <c r="C161" s="486"/>
      <c r="D161" s="487"/>
      <c r="E161" s="488"/>
    </row>
    <row r="162" customFormat="false" ht="15" hidden="false" customHeight="false" outlineLevel="0" collapsed="false">
      <c r="A162" s="485"/>
      <c r="B162" s="486"/>
      <c r="C162" s="486"/>
      <c r="D162" s="487"/>
      <c r="E162" s="488"/>
    </row>
    <row r="163" customFormat="false" ht="15" hidden="false" customHeight="false" outlineLevel="0" collapsed="false">
      <c r="A163" s="485"/>
      <c r="B163" s="486"/>
      <c r="C163" s="486"/>
      <c r="D163" s="487"/>
      <c r="E163" s="488"/>
    </row>
    <row r="164" customFormat="false" ht="15" hidden="false" customHeight="false" outlineLevel="0" collapsed="false">
      <c r="A164" s="485"/>
      <c r="B164" s="486"/>
      <c r="C164" s="486"/>
      <c r="D164" s="487"/>
      <c r="E164" s="488"/>
    </row>
    <row r="165" customFormat="false" ht="15" hidden="false" customHeight="false" outlineLevel="0" collapsed="false">
      <c r="A165" s="485"/>
      <c r="B165" s="486"/>
      <c r="C165" s="486"/>
      <c r="D165" s="487"/>
      <c r="E165" s="488"/>
    </row>
    <row r="166" customFormat="false" ht="15" hidden="false" customHeight="false" outlineLevel="0" collapsed="false">
      <c r="A166" s="485"/>
      <c r="B166" s="486"/>
      <c r="C166" s="486"/>
      <c r="D166" s="487"/>
      <c r="E166" s="488"/>
    </row>
    <row r="167" customFormat="false" ht="15" hidden="false" customHeight="false" outlineLevel="0" collapsed="false">
      <c r="A167" s="485"/>
      <c r="B167" s="486"/>
      <c r="C167" s="486"/>
      <c r="D167" s="487"/>
      <c r="E167" s="488"/>
    </row>
    <row r="168" customFormat="false" ht="15" hidden="false" customHeight="false" outlineLevel="0" collapsed="false">
      <c r="A168" s="485"/>
      <c r="B168" s="486"/>
      <c r="C168" s="486"/>
      <c r="D168" s="487"/>
      <c r="E168" s="488"/>
    </row>
    <row r="169" customFormat="false" ht="15" hidden="false" customHeight="false" outlineLevel="0" collapsed="false">
      <c r="A169" s="485"/>
      <c r="B169" s="486"/>
      <c r="C169" s="486"/>
      <c r="D169" s="487"/>
      <c r="E169" s="488"/>
    </row>
    <row r="170" customFormat="false" ht="15" hidden="false" customHeight="false" outlineLevel="0" collapsed="false">
      <c r="A170" s="485"/>
      <c r="B170" s="486"/>
      <c r="C170" s="486"/>
      <c r="D170" s="487"/>
      <c r="E170" s="488"/>
    </row>
    <row r="171" customFormat="false" ht="15" hidden="false" customHeight="false" outlineLevel="0" collapsed="false">
      <c r="A171" s="485"/>
      <c r="B171" s="486"/>
      <c r="C171" s="486"/>
      <c r="D171" s="487"/>
      <c r="E171" s="488"/>
    </row>
    <row r="172" customFormat="false" ht="15" hidden="false" customHeight="false" outlineLevel="0" collapsed="false">
      <c r="A172" s="485"/>
      <c r="B172" s="486"/>
      <c r="C172" s="486"/>
      <c r="D172" s="487"/>
      <c r="E172" s="488"/>
    </row>
    <row r="173" customFormat="false" ht="15" hidden="false" customHeight="false" outlineLevel="0" collapsed="false">
      <c r="A173" s="485"/>
      <c r="B173" s="486"/>
      <c r="C173" s="486"/>
      <c r="D173" s="487"/>
      <c r="E173" s="488"/>
    </row>
    <row r="174" customFormat="false" ht="15" hidden="false" customHeight="false" outlineLevel="0" collapsed="false">
      <c r="A174" s="485"/>
      <c r="B174" s="486"/>
      <c r="C174" s="486"/>
      <c r="D174" s="487"/>
      <c r="E174" s="488"/>
    </row>
    <row r="175" customFormat="false" ht="15" hidden="false" customHeight="false" outlineLevel="0" collapsed="false">
      <c r="A175" s="485"/>
      <c r="B175" s="486"/>
      <c r="C175" s="486"/>
      <c r="D175" s="487"/>
      <c r="E175" s="488"/>
    </row>
    <row r="176" customFormat="false" ht="15" hidden="false" customHeight="false" outlineLevel="0" collapsed="false">
      <c r="A176" s="485"/>
      <c r="B176" s="486"/>
      <c r="C176" s="486"/>
      <c r="D176" s="487"/>
      <c r="E176" s="488"/>
    </row>
    <row r="177" customFormat="false" ht="15" hidden="false" customHeight="false" outlineLevel="0" collapsed="false">
      <c r="A177" s="485"/>
      <c r="B177" s="486"/>
      <c r="C177" s="486"/>
      <c r="D177" s="487"/>
      <c r="E177" s="488"/>
    </row>
    <row r="178" customFormat="false" ht="15" hidden="false" customHeight="false" outlineLevel="0" collapsed="false">
      <c r="A178" s="485"/>
      <c r="B178" s="486"/>
      <c r="C178" s="486"/>
      <c r="D178" s="487"/>
      <c r="E178" s="488"/>
    </row>
    <row r="179" customFormat="false" ht="15" hidden="false" customHeight="false" outlineLevel="0" collapsed="false">
      <c r="A179" s="485"/>
      <c r="B179" s="486"/>
      <c r="C179" s="486"/>
      <c r="D179" s="487"/>
      <c r="E179" s="488"/>
    </row>
    <row r="180" customFormat="false" ht="15" hidden="false" customHeight="false" outlineLevel="0" collapsed="false">
      <c r="A180" s="485"/>
      <c r="B180" s="486"/>
      <c r="C180" s="486"/>
      <c r="D180" s="487"/>
      <c r="E180" s="488"/>
    </row>
    <row r="181" customFormat="false" ht="15" hidden="false" customHeight="false" outlineLevel="0" collapsed="false">
      <c r="A181" s="485"/>
      <c r="B181" s="486"/>
      <c r="C181" s="486"/>
      <c r="D181" s="487"/>
      <c r="E181" s="488"/>
    </row>
    <row r="182" customFormat="false" ht="15" hidden="false" customHeight="false" outlineLevel="0" collapsed="false">
      <c r="A182" s="485"/>
      <c r="B182" s="486"/>
      <c r="C182" s="486"/>
      <c r="D182" s="487"/>
      <c r="E182" s="488"/>
    </row>
    <row r="183" customFormat="false" ht="15" hidden="false" customHeight="false" outlineLevel="0" collapsed="false">
      <c r="A183" s="485"/>
      <c r="B183" s="486"/>
      <c r="C183" s="486"/>
      <c r="D183" s="487"/>
      <c r="E183" s="488"/>
    </row>
    <row r="184" customFormat="false" ht="15" hidden="false" customHeight="false" outlineLevel="0" collapsed="false">
      <c r="A184" s="485"/>
      <c r="B184" s="486"/>
      <c r="C184" s="486"/>
      <c r="D184" s="487"/>
      <c r="E184" s="488"/>
    </row>
    <row r="185" customFormat="false" ht="15" hidden="false" customHeight="false" outlineLevel="0" collapsed="false">
      <c r="A185" s="485"/>
      <c r="B185" s="486"/>
      <c r="C185" s="486"/>
      <c r="D185" s="487"/>
      <c r="E185" s="488"/>
    </row>
    <row r="186" customFormat="false" ht="15" hidden="false" customHeight="false" outlineLevel="0" collapsed="false">
      <c r="A186" s="485"/>
      <c r="B186" s="486"/>
      <c r="C186" s="486"/>
      <c r="D186" s="487"/>
      <c r="E186" s="488"/>
    </row>
    <row r="187" customFormat="false" ht="15" hidden="false" customHeight="false" outlineLevel="0" collapsed="false">
      <c r="A187" s="485"/>
      <c r="B187" s="486"/>
      <c r="C187" s="486"/>
      <c r="D187" s="487"/>
      <c r="E187" s="488"/>
    </row>
    <row r="188" customFormat="false" ht="15" hidden="false" customHeight="false" outlineLevel="0" collapsed="false">
      <c r="A188" s="485"/>
      <c r="B188" s="486"/>
      <c r="C188" s="486"/>
      <c r="D188" s="487"/>
      <c r="E188" s="488"/>
    </row>
    <row r="189" customFormat="false" ht="15" hidden="false" customHeight="false" outlineLevel="0" collapsed="false">
      <c r="A189" s="485"/>
      <c r="B189" s="486"/>
      <c r="C189" s="486"/>
      <c r="D189" s="487"/>
      <c r="E189" s="488"/>
    </row>
    <row r="190" customFormat="false" ht="15" hidden="false" customHeight="false" outlineLevel="0" collapsed="false">
      <c r="A190" s="485"/>
      <c r="B190" s="486"/>
      <c r="C190" s="486"/>
      <c r="D190" s="487"/>
      <c r="E190" s="488"/>
    </row>
    <row r="191" customFormat="false" ht="15" hidden="false" customHeight="false" outlineLevel="0" collapsed="false">
      <c r="A191" s="485"/>
      <c r="B191" s="486"/>
      <c r="C191" s="486"/>
      <c r="D191" s="487"/>
      <c r="E191" s="488"/>
    </row>
    <row r="192" customFormat="false" ht="15" hidden="false" customHeight="false" outlineLevel="0" collapsed="false">
      <c r="A192" s="485"/>
      <c r="B192" s="486"/>
      <c r="C192" s="486"/>
      <c r="D192" s="487"/>
      <c r="E192" s="488"/>
    </row>
    <row r="193" customFormat="false" ht="15" hidden="false" customHeight="false" outlineLevel="0" collapsed="false">
      <c r="A193" s="485"/>
      <c r="B193" s="486"/>
      <c r="C193" s="486"/>
      <c r="D193" s="487"/>
      <c r="E193" s="488"/>
    </row>
    <row r="194" customFormat="false" ht="15" hidden="false" customHeight="false" outlineLevel="0" collapsed="false">
      <c r="A194" s="485"/>
      <c r="B194" s="486"/>
      <c r="C194" s="486"/>
      <c r="D194" s="487"/>
      <c r="E194" s="488"/>
    </row>
    <row r="195" customFormat="false" ht="15" hidden="false" customHeight="false" outlineLevel="0" collapsed="false">
      <c r="A195" s="485"/>
      <c r="B195" s="486"/>
      <c r="C195" s="486"/>
      <c r="D195" s="487"/>
      <c r="E195" s="488"/>
    </row>
    <row r="196" customFormat="false" ht="15" hidden="false" customHeight="false" outlineLevel="0" collapsed="false">
      <c r="A196" s="485"/>
      <c r="B196" s="486"/>
      <c r="C196" s="486"/>
      <c r="D196" s="487"/>
      <c r="E196" s="488"/>
    </row>
    <row r="197" customFormat="false" ht="15" hidden="false" customHeight="false" outlineLevel="0" collapsed="false">
      <c r="A197" s="485"/>
      <c r="B197" s="486"/>
      <c r="C197" s="486"/>
      <c r="D197" s="487"/>
      <c r="E197" s="488"/>
    </row>
    <row r="198" customFormat="false" ht="15" hidden="false" customHeight="false" outlineLevel="0" collapsed="false">
      <c r="A198" s="485"/>
      <c r="B198" s="486"/>
      <c r="C198" s="486"/>
      <c r="D198" s="487"/>
      <c r="E198" s="488"/>
    </row>
    <row r="199" customFormat="false" ht="15" hidden="false" customHeight="false" outlineLevel="0" collapsed="false">
      <c r="A199" s="485"/>
      <c r="B199" s="486"/>
      <c r="C199" s="486"/>
      <c r="D199" s="487"/>
      <c r="E199" s="488"/>
    </row>
    <row r="200" customFormat="false" ht="15" hidden="false" customHeight="false" outlineLevel="0" collapsed="false">
      <c r="A200" s="485"/>
      <c r="B200" s="486"/>
      <c r="C200" s="486"/>
      <c r="D200" s="487"/>
      <c r="E200" s="488"/>
    </row>
    <row r="201" customFormat="false" ht="15" hidden="false" customHeight="false" outlineLevel="0" collapsed="false">
      <c r="A201" s="485"/>
      <c r="B201" s="486"/>
      <c r="C201" s="486"/>
      <c r="D201" s="487"/>
      <c r="E201" s="488"/>
    </row>
    <row r="202" customFormat="false" ht="15" hidden="false" customHeight="false" outlineLevel="0" collapsed="false">
      <c r="A202" s="485"/>
      <c r="B202" s="486"/>
      <c r="C202" s="486"/>
      <c r="D202" s="487"/>
      <c r="E202" s="488"/>
    </row>
    <row r="203" customFormat="false" ht="15" hidden="false" customHeight="false" outlineLevel="0" collapsed="false">
      <c r="A203" s="485"/>
      <c r="B203" s="486"/>
      <c r="C203" s="486"/>
      <c r="D203" s="487"/>
      <c r="E203" s="488"/>
    </row>
    <row r="204" customFormat="false" ht="15" hidden="false" customHeight="false" outlineLevel="0" collapsed="false">
      <c r="A204" s="485"/>
      <c r="B204" s="486"/>
      <c r="C204" s="486"/>
      <c r="D204" s="487"/>
      <c r="E204" s="488"/>
    </row>
    <row r="205" customFormat="false" ht="15" hidden="false" customHeight="false" outlineLevel="0" collapsed="false">
      <c r="A205" s="485"/>
      <c r="B205" s="486"/>
      <c r="C205" s="486"/>
      <c r="D205" s="487"/>
      <c r="E205" s="488"/>
    </row>
    <row r="206" customFormat="false" ht="15" hidden="false" customHeight="false" outlineLevel="0" collapsed="false">
      <c r="A206" s="485"/>
      <c r="B206" s="486"/>
      <c r="C206" s="486"/>
      <c r="D206" s="487"/>
      <c r="E206" s="488"/>
    </row>
    <row r="207" customFormat="false" ht="15" hidden="false" customHeight="false" outlineLevel="0" collapsed="false">
      <c r="A207" s="485"/>
      <c r="B207" s="486"/>
      <c r="C207" s="486"/>
      <c r="D207" s="487"/>
      <c r="E207" s="488"/>
    </row>
    <row r="208" customFormat="false" ht="15" hidden="false" customHeight="false" outlineLevel="0" collapsed="false">
      <c r="A208" s="485"/>
      <c r="B208" s="486"/>
      <c r="C208" s="486"/>
      <c r="D208" s="487"/>
      <c r="E208" s="488"/>
    </row>
    <row r="209" customFormat="false" ht="15" hidden="false" customHeight="false" outlineLevel="0" collapsed="false">
      <c r="A209" s="485"/>
      <c r="B209" s="486"/>
      <c r="C209" s="486"/>
      <c r="D209" s="487"/>
      <c r="E209" s="488"/>
    </row>
    <row r="210" customFormat="false" ht="15" hidden="false" customHeight="false" outlineLevel="0" collapsed="false">
      <c r="A210" s="485"/>
      <c r="B210" s="486"/>
      <c r="C210" s="486"/>
      <c r="D210" s="487"/>
      <c r="E210" s="488"/>
    </row>
    <row r="211" customFormat="false" ht="15" hidden="false" customHeight="false" outlineLevel="0" collapsed="false">
      <c r="A211" s="485"/>
      <c r="B211" s="486"/>
      <c r="C211" s="486"/>
      <c r="D211" s="487"/>
      <c r="E211" s="488"/>
    </row>
    <row r="212" customFormat="false" ht="15" hidden="false" customHeight="false" outlineLevel="0" collapsed="false">
      <c r="A212" s="485"/>
      <c r="B212" s="486"/>
      <c r="C212" s="486"/>
      <c r="D212" s="487"/>
      <c r="E212" s="488"/>
    </row>
    <row r="213" customFormat="false" ht="15" hidden="false" customHeight="false" outlineLevel="0" collapsed="false">
      <c r="A213" s="485"/>
      <c r="B213" s="486"/>
      <c r="C213" s="486"/>
      <c r="D213" s="487"/>
      <c r="E213" s="488"/>
    </row>
    <row r="214" customFormat="false" ht="15" hidden="false" customHeight="false" outlineLevel="0" collapsed="false">
      <c r="A214" s="485"/>
      <c r="B214" s="486"/>
      <c r="C214" s="486"/>
      <c r="D214" s="487"/>
      <c r="E214" s="488"/>
    </row>
    <row r="215" customFormat="false" ht="15" hidden="false" customHeight="false" outlineLevel="0" collapsed="false">
      <c r="A215" s="485"/>
      <c r="B215" s="486"/>
      <c r="C215" s="486"/>
      <c r="D215" s="487"/>
      <c r="E215" s="488"/>
    </row>
    <row r="216" customFormat="false" ht="15" hidden="false" customHeight="false" outlineLevel="0" collapsed="false">
      <c r="A216" s="485"/>
      <c r="B216" s="486"/>
      <c r="C216" s="486"/>
      <c r="D216" s="487"/>
      <c r="E216" s="488"/>
    </row>
    <row r="217" customFormat="false" ht="15" hidden="false" customHeight="false" outlineLevel="0" collapsed="false">
      <c r="A217" s="485"/>
      <c r="B217" s="486"/>
      <c r="C217" s="486"/>
      <c r="D217" s="487"/>
      <c r="E217" s="488"/>
    </row>
    <row r="218" customFormat="false" ht="15" hidden="false" customHeight="false" outlineLevel="0" collapsed="false">
      <c r="A218" s="485"/>
      <c r="B218" s="486"/>
      <c r="C218" s="486"/>
      <c r="D218" s="487"/>
      <c r="E218" s="488"/>
    </row>
    <row r="219" customFormat="false" ht="15" hidden="false" customHeight="false" outlineLevel="0" collapsed="false">
      <c r="A219" s="485"/>
      <c r="B219" s="486"/>
      <c r="C219" s="486"/>
      <c r="D219" s="487"/>
      <c r="E219" s="488"/>
    </row>
    <row r="220" customFormat="false" ht="15" hidden="false" customHeight="false" outlineLevel="0" collapsed="false">
      <c r="A220" s="485"/>
      <c r="B220" s="486"/>
      <c r="C220" s="486"/>
      <c r="D220" s="487"/>
      <c r="E220" s="488"/>
    </row>
    <row r="221" customFormat="false" ht="15" hidden="false" customHeight="false" outlineLevel="0" collapsed="false">
      <c r="A221" s="485"/>
      <c r="B221" s="486"/>
      <c r="C221" s="486"/>
      <c r="D221" s="487"/>
      <c r="E221" s="488"/>
    </row>
    <row r="222" customFormat="false" ht="15" hidden="false" customHeight="false" outlineLevel="0" collapsed="false">
      <c r="A222" s="485"/>
      <c r="B222" s="486"/>
      <c r="C222" s="486"/>
      <c r="D222" s="487"/>
      <c r="E222" s="488"/>
    </row>
    <row r="223" customFormat="false" ht="15" hidden="false" customHeight="false" outlineLevel="0" collapsed="false">
      <c r="A223" s="485"/>
      <c r="B223" s="486"/>
      <c r="C223" s="486"/>
      <c r="D223" s="487"/>
      <c r="E223" s="488"/>
    </row>
    <row r="224" customFormat="false" ht="15" hidden="false" customHeight="false" outlineLevel="0" collapsed="false">
      <c r="A224" s="485"/>
      <c r="B224" s="486"/>
      <c r="C224" s="486"/>
      <c r="D224" s="487"/>
      <c r="E224" s="488"/>
    </row>
    <row r="225" customFormat="false" ht="15" hidden="false" customHeight="false" outlineLevel="0" collapsed="false">
      <c r="A225" s="485"/>
      <c r="B225" s="486"/>
      <c r="C225" s="486"/>
      <c r="D225" s="487"/>
      <c r="E225" s="488"/>
    </row>
    <row r="226" customFormat="false" ht="15" hidden="false" customHeight="false" outlineLevel="0" collapsed="false">
      <c r="A226" s="485"/>
      <c r="B226" s="486"/>
      <c r="C226" s="486"/>
      <c r="D226" s="487"/>
      <c r="E226" s="488"/>
    </row>
    <row r="227" customFormat="false" ht="15" hidden="false" customHeight="false" outlineLevel="0" collapsed="false">
      <c r="A227" s="485"/>
      <c r="B227" s="486"/>
      <c r="C227" s="486"/>
      <c r="D227" s="487"/>
      <c r="E227" s="488"/>
    </row>
    <row r="228" customFormat="false" ht="15" hidden="false" customHeight="false" outlineLevel="0" collapsed="false">
      <c r="A228" s="485"/>
      <c r="B228" s="486"/>
      <c r="C228" s="486"/>
      <c r="D228" s="487"/>
      <c r="E228" s="488"/>
    </row>
    <row r="229" customFormat="false" ht="15" hidden="false" customHeight="false" outlineLevel="0" collapsed="false">
      <c r="A229" s="485"/>
      <c r="B229" s="486"/>
      <c r="C229" s="486"/>
      <c r="D229" s="487"/>
      <c r="E229" s="488"/>
    </row>
    <row r="230" customFormat="false" ht="15" hidden="false" customHeight="false" outlineLevel="0" collapsed="false">
      <c r="A230" s="485"/>
      <c r="B230" s="486"/>
      <c r="C230" s="486"/>
      <c r="D230" s="487"/>
      <c r="E230" s="488"/>
    </row>
    <row r="231" customFormat="false" ht="15" hidden="false" customHeight="false" outlineLevel="0" collapsed="false">
      <c r="A231" s="485"/>
      <c r="B231" s="486"/>
      <c r="C231" s="486"/>
      <c r="D231" s="487"/>
      <c r="E231" s="488"/>
    </row>
    <row r="232" customFormat="false" ht="15" hidden="false" customHeight="false" outlineLevel="0" collapsed="false">
      <c r="A232" s="485"/>
      <c r="B232" s="486"/>
      <c r="C232" s="486"/>
      <c r="D232" s="487"/>
      <c r="E232" s="488"/>
    </row>
    <row r="233" customFormat="false" ht="15" hidden="false" customHeight="false" outlineLevel="0" collapsed="false">
      <c r="A233" s="485"/>
      <c r="B233" s="486"/>
      <c r="C233" s="486"/>
      <c r="D233" s="487"/>
      <c r="E233" s="488"/>
    </row>
    <row r="234" customFormat="false" ht="15" hidden="false" customHeight="false" outlineLevel="0" collapsed="false">
      <c r="A234" s="485"/>
      <c r="B234" s="486"/>
      <c r="C234" s="486"/>
      <c r="D234" s="487"/>
      <c r="E234" s="488"/>
    </row>
    <row r="235" customFormat="false" ht="15" hidden="false" customHeight="false" outlineLevel="0" collapsed="false">
      <c r="A235" s="485"/>
      <c r="B235" s="486"/>
      <c r="C235" s="486"/>
      <c r="D235" s="487"/>
      <c r="E235" s="488"/>
    </row>
    <row r="236" customFormat="false" ht="15" hidden="false" customHeight="false" outlineLevel="0" collapsed="false">
      <c r="A236" s="485"/>
      <c r="B236" s="486"/>
      <c r="C236" s="486"/>
      <c r="D236" s="487"/>
      <c r="E236" s="488"/>
    </row>
    <row r="237" customFormat="false" ht="15" hidden="false" customHeight="false" outlineLevel="0" collapsed="false">
      <c r="A237" s="485"/>
      <c r="B237" s="486"/>
      <c r="C237" s="486"/>
      <c r="D237" s="487"/>
      <c r="E237" s="488"/>
    </row>
    <row r="238" customFormat="false" ht="15" hidden="false" customHeight="false" outlineLevel="0" collapsed="false">
      <c r="A238" s="485"/>
      <c r="B238" s="486"/>
      <c r="C238" s="486"/>
      <c r="D238" s="487"/>
      <c r="E238" s="488"/>
    </row>
    <row r="239" customFormat="false" ht="15" hidden="false" customHeight="false" outlineLevel="0" collapsed="false">
      <c r="A239" s="485"/>
      <c r="B239" s="486"/>
      <c r="C239" s="486"/>
      <c r="D239" s="487"/>
      <c r="E239" s="488"/>
    </row>
    <row r="240" customFormat="false" ht="15" hidden="false" customHeight="false" outlineLevel="0" collapsed="false">
      <c r="A240" s="485"/>
      <c r="B240" s="486"/>
      <c r="C240" s="486"/>
      <c r="D240" s="487"/>
      <c r="E240" s="488"/>
    </row>
    <row r="241" customFormat="false" ht="15" hidden="false" customHeight="false" outlineLevel="0" collapsed="false">
      <c r="A241" s="485"/>
      <c r="B241" s="486"/>
      <c r="C241" s="486"/>
      <c r="D241" s="487"/>
      <c r="E241" s="488"/>
    </row>
    <row r="242" customFormat="false" ht="15" hidden="false" customHeight="false" outlineLevel="0" collapsed="false">
      <c r="A242" s="485"/>
      <c r="B242" s="486"/>
      <c r="C242" s="486"/>
      <c r="D242" s="487"/>
      <c r="E242" s="488"/>
    </row>
    <row r="243" customFormat="false" ht="15" hidden="false" customHeight="false" outlineLevel="0" collapsed="false">
      <c r="A243" s="485"/>
      <c r="B243" s="486"/>
      <c r="C243" s="486"/>
      <c r="D243" s="487"/>
      <c r="E243" s="488"/>
    </row>
    <row r="244" customFormat="false" ht="15" hidden="false" customHeight="false" outlineLevel="0" collapsed="false">
      <c r="A244" s="485"/>
      <c r="B244" s="486"/>
      <c r="C244" s="486"/>
      <c r="D244" s="487"/>
      <c r="E244" s="488"/>
    </row>
    <row r="245" customFormat="false" ht="15" hidden="false" customHeight="false" outlineLevel="0" collapsed="false">
      <c r="A245" s="485"/>
      <c r="B245" s="486"/>
      <c r="C245" s="486"/>
      <c r="D245" s="487"/>
      <c r="E245" s="488"/>
    </row>
    <row r="246" customFormat="false" ht="15" hidden="false" customHeight="false" outlineLevel="0" collapsed="false">
      <c r="A246" s="485"/>
      <c r="B246" s="486"/>
      <c r="C246" s="486"/>
      <c r="D246" s="487"/>
      <c r="E246" s="488"/>
    </row>
    <row r="247" customFormat="false" ht="15" hidden="false" customHeight="false" outlineLevel="0" collapsed="false">
      <c r="A247" s="485"/>
      <c r="B247" s="486"/>
      <c r="C247" s="486"/>
      <c r="D247" s="487"/>
      <c r="E247" s="488"/>
    </row>
    <row r="248" customFormat="false" ht="15" hidden="false" customHeight="false" outlineLevel="0" collapsed="false">
      <c r="A248" s="485"/>
      <c r="B248" s="486"/>
      <c r="C248" s="486"/>
      <c r="D248" s="487"/>
      <c r="E248" s="488"/>
    </row>
    <row r="249" customFormat="false" ht="15" hidden="false" customHeight="false" outlineLevel="0" collapsed="false">
      <c r="A249" s="485"/>
      <c r="B249" s="486"/>
      <c r="C249" s="486"/>
      <c r="D249" s="487"/>
      <c r="E249" s="488"/>
    </row>
    <row r="250" customFormat="false" ht="15" hidden="false" customHeight="false" outlineLevel="0" collapsed="false">
      <c r="A250" s="485"/>
      <c r="B250" s="486"/>
      <c r="C250" s="486"/>
      <c r="D250" s="487"/>
      <c r="E250" s="488"/>
    </row>
    <row r="251" customFormat="false" ht="15" hidden="false" customHeight="false" outlineLevel="0" collapsed="false">
      <c r="A251" s="485"/>
      <c r="B251" s="486"/>
      <c r="C251" s="486"/>
      <c r="D251" s="487"/>
      <c r="E251" s="488"/>
    </row>
    <row r="252" customFormat="false" ht="15" hidden="false" customHeight="false" outlineLevel="0" collapsed="false">
      <c r="A252" s="485"/>
      <c r="B252" s="486"/>
      <c r="C252" s="486"/>
      <c r="D252" s="487"/>
      <c r="E252" s="488"/>
    </row>
    <row r="253" customFormat="false" ht="15" hidden="false" customHeight="false" outlineLevel="0" collapsed="false">
      <c r="A253" s="485"/>
      <c r="B253" s="486"/>
      <c r="C253" s="486"/>
      <c r="D253" s="487"/>
      <c r="E253" s="488"/>
    </row>
    <row r="254" customFormat="false" ht="15" hidden="false" customHeight="false" outlineLevel="0" collapsed="false">
      <c r="A254" s="485"/>
      <c r="B254" s="486"/>
      <c r="C254" s="486"/>
      <c r="D254" s="487"/>
      <c r="E254" s="488"/>
    </row>
    <row r="255" customFormat="false" ht="15" hidden="false" customHeight="false" outlineLevel="0" collapsed="false">
      <c r="A255" s="485"/>
      <c r="B255" s="486"/>
      <c r="C255" s="486"/>
      <c r="D255" s="487"/>
      <c r="E255" s="488"/>
    </row>
    <row r="256" customFormat="false" ht="15" hidden="false" customHeight="false" outlineLevel="0" collapsed="false">
      <c r="A256" s="485"/>
      <c r="B256" s="486"/>
      <c r="C256" s="486"/>
      <c r="D256" s="487"/>
      <c r="E256" s="488"/>
    </row>
    <row r="257" customFormat="false" ht="15" hidden="false" customHeight="false" outlineLevel="0" collapsed="false">
      <c r="A257" s="485"/>
      <c r="B257" s="486"/>
      <c r="C257" s="486"/>
      <c r="D257" s="487"/>
      <c r="E257" s="488"/>
    </row>
    <row r="258" customFormat="false" ht="15" hidden="false" customHeight="false" outlineLevel="0" collapsed="false">
      <c r="A258" s="485"/>
      <c r="B258" s="486"/>
      <c r="C258" s="486"/>
      <c r="D258" s="487"/>
      <c r="E258" s="488"/>
    </row>
    <row r="259" customFormat="false" ht="15" hidden="false" customHeight="false" outlineLevel="0" collapsed="false">
      <c r="A259" s="485"/>
      <c r="B259" s="486"/>
      <c r="C259" s="486"/>
      <c r="D259" s="487"/>
      <c r="E259" s="488"/>
    </row>
    <row r="260" customFormat="false" ht="15" hidden="false" customHeight="false" outlineLevel="0" collapsed="false">
      <c r="A260" s="485"/>
      <c r="B260" s="486"/>
      <c r="C260" s="486"/>
      <c r="D260" s="487"/>
      <c r="E260" s="488"/>
    </row>
    <row r="261" customFormat="false" ht="15" hidden="false" customHeight="false" outlineLevel="0" collapsed="false">
      <c r="A261" s="485"/>
      <c r="B261" s="486"/>
      <c r="C261" s="486"/>
      <c r="D261" s="487"/>
      <c r="E261" s="488"/>
    </row>
    <row r="262" customFormat="false" ht="15" hidden="false" customHeight="false" outlineLevel="0" collapsed="false">
      <c r="A262" s="485"/>
      <c r="B262" s="486"/>
      <c r="C262" s="486"/>
      <c r="D262" s="487"/>
      <c r="E262" s="488"/>
    </row>
    <row r="263" customFormat="false" ht="15" hidden="false" customHeight="false" outlineLevel="0" collapsed="false">
      <c r="A263" s="485"/>
      <c r="B263" s="486"/>
      <c r="C263" s="486"/>
      <c r="D263" s="487"/>
      <c r="E263" s="488"/>
    </row>
    <row r="264" customFormat="false" ht="15" hidden="false" customHeight="false" outlineLevel="0" collapsed="false">
      <c r="A264" s="485"/>
      <c r="B264" s="486"/>
      <c r="C264" s="486"/>
      <c r="D264" s="487"/>
      <c r="E264" s="488"/>
    </row>
    <row r="265" customFormat="false" ht="15" hidden="false" customHeight="false" outlineLevel="0" collapsed="false">
      <c r="A265" s="485"/>
      <c r="B265" s="486"/>
      <c r="C265" s="486"/>
      <c r="D265" s="487"/>
      <c r="E265" s="488"/>
    </row>
    <row r="266" customFormat="false" ht="15" hidden="false" customHeight="false" outlineLevel="0" collapsed="false">
      <c r="A266" s="485"/>
      <c r="B266" s="486"/>
      <c r="C266" s="486"/>
      <c r="D266" s="487"/>
      <c r="E266" s="488"/>
    </row>
    <row r="267" customFormat="false" ht="15" hidden="false" customHeight="false" outlineLevel="0" collapsed="false">
      <c r="A267" s="485"/>
      <c r="B267" s="486"/>
      <c r="C267" s="486"/>
      <c r="D267" s="487"/>
      <c r="E267" s="488"/>
    </row>
    <row r="268" customFormat="false" ht="15" hidden="false" customHeight="false" outlineLevel="0" collapsed="false">
      <c r="A268" s="485"/>
      <c r="B268" s="486"/>
      <c r="C268" s="486"/>
      <c r="D268" s="487"/>
      <c r="E268" s="488"/>
    </row>
    <row r="269" customFormat="false" ht="15" hidden="false" customHeight="false" outlineLevel="0" collapsed="false">
      <c r="A269" s="485"/>
      <c r="B269" s="486"/>
      <c r="C269" s="486"/>
      <c r="D269" s="487"/>
      <c r="E269" s="488"/>
    </row>
    <row r="270" customFormat="false" ht="15" hidden="false" customHeight="false" outlineLevel="0" collapsed="false">
      <c r="A270" s="485"/>
      <c r="B270" s="486"/>
      <c r="C270" s="486"/>
      <c r="D270" s="487"/>
      <c r="E270" s="488"/>
    </row>
    <row r="271" customFormat="false" ht="15" hidden="false" customHeight="false" outlineLevel="0" collapsed="false">
      <c r="A271" s="485"/>
      <c r="B271" s="486"/>
      <c r="C271" s="486"/>
      <c r="D271" s="487"/>
      <c r="E271" s="488"/>
    </row>
    <row r="272" customFormat="false" ht="15" hidden="false" customHeight="false" outlineLevel="0" collapsed="false">
      <c r="A272" s="485"/>
      <c r="B272" s="486"/>
      <c r="C272" s="486"/>
      <c r="D272" s="487"/>
      <c r="E272" s="488"/>
    </row>
    <row r="273" customFormat="false" ht="15" hidden="false" customHeight="false" outlineLevel="0" collapsed="false">
      <c r="A273" s="485"/>
      <c r="B273" s="486"/>
      <c r="C273" s="486"/>
      <c r="D273" s="487"/>
      <c r="E273" s="488"/>
    </row>
    <row r="274" customFormat="false" ht="15" hidden="false" customHeight="false" outlineLevel="0" collapsed="false">
      <c r="A274" s="485"/>
      <c r="B274" s="486"/>
      <c r="C274" s="486"/>
      <c r="D274" s="487"/>
      <c r="E274" s="488"/>
    </row>
    <row r="275" customFormat="false" ht="15" hidden="false" customHeight="false" outlineLevel="0" collapsed="false">
      <c r="A275" s="485"/>
      <c r="B275" s="486"/>
      <c r="C275" s="486"/>
      <c r="D275" s="487"/>
      <c r="E275" s="488"/>
    </row>
    <row r="276" customFormat="false" ht="15" hidden="false" customHeight="false" outlineLevel="0" collapsed="false">
      <c r="A276" s="485"/>
      <c r="B276" s="486"/>
      <c r="C276" s="486"/>
      <c r="D276" s="487"/>
      <c r="E276" s="488"/>
    </row>
    <row r="277" customFormat="false" ht="15" hidden="false" customHeight="false" outlineLevel="0" collapsed="false">
      <c r="A277" s="485"/>
      <c r="B277" s="486"/>
      <c r="C277" s="486"/>
      <c r="D277" s="487"/>
      <c r="E277" s="488"/>
    </row>
    <row r="278" customFormat="false" ht="15" hidden="false" customHeight="false" outlineLevel="0" collapsed="false">
      <c r="A278" s="485"/>
      <c r="B278" s="486"/>
      <c r="C278" s="486"/>
      <c r="D278" s="487"/>
      <c r="E278" s="488"/>
    </row>
    <row r="279" customFormat="false" ht="15" hidden="false" customHeight="false" outlineLevel="0" collapsed="false">
      <c r="A279" s="485"/>
      <c r="B279" s="486"/>
      <c r="C279" s="486"/>
      <c r="D279" s="487"/>
      <c r="E279" s="488"/>
    </row>
    <row r="280" customFormat="false" ht="15" hidden="false" customHeight="false" outlineLevel="0" collapsed="false">
      <c r="A280" s="485"/>
      <c r="B280" s="486"/>
      <c r="C280" s="486"/>
      <c r="D280" s="487"/>
      <c r="E280" s="488"/>
    </row>
    <row r="281" customFormat="false" ht="15" hidden="false" customHeight="false" outlineLevel="0" collapsed="false">
      <c r="A281" s="485"/>
      <c r="B281" s="486"/>
      <c r="C281" s="486"/>
      <c r="D281" s="487"/>
      <c r="E281" s="488"/>
    </row>
    <row r="282" customFormat="false" ht="15" hidden="false" customHeight="false" outlineLevel="0" collapsed="false">
      <c r="A282" s="485"/>
      <c r="B282" s="486"/>
      <c r="C282" s="486"/>
      <c r="D282" s="487"/>
      <c r="E282" s="488"/>
    </row>
    <row r="283" customFormat="false" ht="15" hidden="false" customHeight="false" outlineLevel="0" collapsed="false">
      <c r="A283" s="485"/>
      <c r="B283" s="486"/>
      <c r="C283" s="486"/>
      <c r="D283" s="487"/>
      <c r="E283" s="488"/>
    </row>
    <row r="284" customFormat="false" ht="15" hidden="false" customHeight="false" outlineLevel="0" collapsed="false">
      <c r="A284" s="485"/>
      <c r="B284" s="486"/>
      <c r="C284" s="486"/>
      <c r="D284" s="487"/>
      <c r="E284" s="488"/>
    </row>
    <row r="285" customFormat="false" ht="15" hidden="false" customHeight="false" outlineLevel="0" collapsed="false">
      <c r="A285" s="485"/>
      <c r="B285" s="486"/>
      <c r="C285" s="486"/>
      <c r="D285" s="487"/>
      <c r="E285" s="488"/>
    </row>
    <row r="286" customFormat="false" ht="15" hidden="false" customHeight="false" outlineLevel="0" collapsed="false">
      <c r="A286" s="485"/>
      <c r="B286" s="486"/>
      <c r="C286" s="486"/>
      <c r="D286" s="487"/>
      <c r="E286" s="488"/>
    </row>
    <row r="287" customFormat="false" ht="15" hidden="false" customHeight="false" outlineLevel="0" collapsed="false">
      <c r="A287" s="485"/>
      <c r="B287" s="486"/>
      <c r="C287" s="486"/>
      <c r="D287" s="487"/>
      <c r="E287" s="488"/>
    </row>
    <row r="288" customFormat="false" ht="15" hidden="false" customHeight="false" outlineLevel="0" collapsed="false">
      <c r="A288" s="485"/>
      <c r="B288" s="486"/>
      <c r="C288" s="486"/>
      <c r="D288" s="487"/>
      <c r="E288" s="488"/>
    </row>
    <row r="289" customFormat="false" ht="15" hidden="false" customHeight="false" outlineLevel="0" collapsed="false">
      <c r="A289" s="485"/>
      <c r="B289" s="486"/>
      <c r="C289" s="486"/>
      <c r="D289" s="487"/>
      <c r="E289" s="488"/>
    </row>
    <row r="290" customFormat="false" ht="15" hidden="false" customHeight="false" outlineLevel="0" collapsed="false">
      <c r="A290" s="485"/>
      <c r="B290" s="486"/>
      <c r="C290" s="486"/>
      <c r="D290" s="487"/>
      <c r="E290" s="488"/>
    </row>
    <row r="291" customFormat="false" ht="15" hidden="false" customHeight="false" outlineLevel="0" collapsed="false">
      <c r="A291" s="485"/>
      <c r="B291" s="486"/>
      <c r="C291" s="486"/>
      <c r="D291" s="487"/>
      <c r="E291" s="488"/>
    </row>
    <row r="292" customFormat="false" ht="15" hidden="false" customHeight="false" outlineLevel="0" collapsed="false">
      <c r="A292" s="485"/>
      <c r="B292" s="486"/>
      <c r="C292" s="486"/>
      <c r="D292" s="487"/>
      <c r="E292" s="488"/>
    </row>
    <row r="293" customFormat="false" ht="15" hidden="false" customHeight="false" outlineLevel="0" collapsed="false">
      <c r="A293" s="485"/>
      <c r="B293" s="486"/>
      <c r="C293" s="486"/>
      <c r="D293" s="487"/>
      <c r="E293" s="488"/>
    </row>
    <row r="294" customFormat="false" ht="15" hidden="false" customHeight="false" outlineLevel="0" collapsed="false">
      <c r="A294" s="485"/>
      <c r="B294" s="486"/>
      <c r="C294" s="486"/>
      <c r="D294" s="487"/>
      <c r="E294" s="488"/>
    </row>
    <row r="295" customFormat="false" ht="15" hidden="false" customHeight="false" outlineLevel="0" collapsed="false">
      <c r="A295" s="485"/>
      <c r="B295" s="486"/>
      <c r="C295" s="486"/>
      <c r="D295" s="487"/>
      <c r="E295" s="488"/>
    </row>
    <row r="296" customFormat="false" ht="15" hidden="false" customHeight="false" outlineLevel="0" collapsed="false">
      <c r="A296" s="485"/>
      <c r="B296" s="486"/>
      <c r="C296" s="486"/>
      <c r="D296" s="487"/>
      <c r="E296" s="488"/>
    </row>
    <row r="297" customFormat="false" ht="15" hidden="false" customHeight="false" outlineLevel="0" collapsed="false">
      <c r="A297" s="485"/>
      <c r="B297" s="486"/>
      <c r="C297" s="486"/>
      <c r="D297" s="487"/>
      <c r="E297" s="488"/>
    </row>
    <row r="298" customFormat="false" ht="15" hidden="false" customHeight="false" outlineLevel="0" collapsed="false">
      <c r="A298" s="485"/>
      <c r="B298" s="486"/>
      <c r="C298" s="486"/>
      <c r="D298" s="487"/>
      <c r="E298" s="488"/>
    </row>
    <row r="299" customFormat="false" ht="15" hidden="false" customHeight="false" outlineLevel="0" collapsed="false">
      <c r="A299" s="485"/>
      <c r="B299" s="486"/>
      <c r="C299" s="486"/>
      <c r="D299" s="487"/>
      <c r="E299" s="488"/>
    </row>
    <row r="300" customFormat="false" ht="15" hidden="false" customHeight="false" outlineLevel="0" collapsed="false">
      <c r="A300" s="485"/>
      <c r="B300" s="486"/>
      <c r="C300" s="486"/>
      <c r="D300" s="487"/>
      <c r="E300" s="488"/>
    </row>
    <row r="301" customFormat="false" ht="15" hidden="false" customHeight="false" outlineLevel="0" collapsed="false">
      <c r="A301" s="485"/>
      <c r="B301" s="486"/>
      <c r="C301" s="486"/>
      <c r="D301" s="487"/>
      <c r="E301" s="488"/>
    </row>
    <row r="302" customFormat="false" ht="15" hidden="false" customHeight="false" outlineLevel="0" collapsed="false">
      <c r="A302" s="485"/>
      <c r="B302" s="486"/>
      <c r="C302" s="486"/>
      <c r="D302" s="487"/>
      <c r="E302" s="488"/>
    </row>
    <row r="303" customFormat="false" ht="15" hidden="false" customHeight="false" outlineLevel="0" collapsed="false">
      <c r="A303" s="485"/>
      <c r="B303" s="486"/>
      <c r="C303" s="486"/>
      <c r="D303" s="487"/>
      <c r="E303" s="488"/>
    </row>
    <row r="304" customFormat="false" ht="15" hidden="false" customHeight="false" outlineLevel="0" collapsed="false">
      <c r="A304" s="485"/>
      <c r="B304" s="486"/>
      <c r="C304" s="486"/>
      <c r="D304" s="487"/>
      <c r="E304" s="488"/>
    </row>
    <row r="305" customFormat="false" ht="15" hidden="false" customHeight="false" outlineLevel="0" collapsed="false">
      <c r="A305" s="485"/>
      <c r="B305" s="486"/>
      <c r="C305" s="486"/>
      <c r="D305" s="487"/>
      <c r="E305" s="488"/>
    </row>
    <row r="306" customFormat="false" ht="15" hidden="false" customHeight="false" outlineLevel="0" collapsed="false">
      <c r="A306" s="485"/>
      <c r="B306" s="486"/>
      <c r="C306" s="486"/>
      <c r="D306" s="487"/>
      <c r="E306" s="488"/>
    </row>
    <row r="307" customFormat="false" ht="15" hidden="false" customHeight="false" outlineLevel="0" collapsed="false">
      <c r="A307" s="485"/>
      <c r="B307" s="486"/>
      <c r="C307" s="486"/>
      <c r="D307" s="487"/>
      <c r="E307" s="488"/>
    </row>
    <row r="308" customFormat="false" ht="15" hidden="false" customHeight="false" outlineLevel="0" collapsed="false">
      <c r="A308" s="485"/>
      <c r="B308" s="486"/>
      <c r="C308" s="486"/>
      <c r="D308" s="487"/>
      <c r="E308" s="488"/>
    </row>
    <row r="309" customFormat="false" ht="15" hidden="false" customHeight="false" outlineLevel="0" collapsed="false">
      <c r="A309" s="485"/>
      <c r="B309" s="486"/>
      <c r="C309" s="486"/>
      <c r="D309" s="487"/>
      <c r="E309" s="488"/>
    </row>
    <row r="310" customFormat="false" ht="15" hidden="false" customHeight="false" outlineLevel="0" collapsed="false">
      <c r="A310" s="485"/>
      <c r="B310" s="486"/>
      <c r="C310" s="486"/>
      <c r="D310" s="487"/>
      <c r="E310" s="488"/>
    </row>
    <row r="311" customFormat="false" ht="15" hidden="false" customHeight="false" outlineLevel="0" collapsed="false">
      <c r="A311" s="485"/>
      <c r="B311" s="486"/>
      <c r="C311" s="486"/>
      <c r="D311" s="487"/>
      <c r="E311" s="488"/>
    </row>
    <row r="312" customFormat="false" ht="15" hidden="false" customHeight="false" outlineLevel="0" collapsed="false">
      <c r="A312" s="485"/>
      <c r="B312" s="486"/>
      <c r="C312" s="486"/>
      <c r="D312" s="487"/>
      <c r="E312" s="488"/>
    </row>
    <row r="313" customFormat="false" ht="15" hidden="false" customHeight="false" outlineLevel="0" collapsed="false">
      <c r="A313" s="485"/>
      <c r="B313" s="486"/>
      <c r="C313" s="486"/>
      <c r="D313" s="487"/>
      <c r="E313" s="488"/>
    </row>
    <row r="314" customFormat="false" ht="15" hidden="false" customHeight="false" outlineLevel="0" collapsed="false">
      <c r="A314" s="485"/>
      <c r="B314" s="486"/>
      <c r="C314" s="486"/>
      <c r="D314" s="487"/>
      <c r="E314" s="488"/>
    </row>
    <row r="315" customFormat="false" ht="15" hidden="false" customHeight="false" outlineLevel="0" collapsed="false">
      <c r="A315" s="485"/>
      <c r="B315" s="486"/>
      <c r="C315" s="486"/>
      <c r="D315" s="487"/>
      <c r="E315" s="488"/>
    </row>
    <row r="316" customFormat="false" ht="15" hidden="false" customHeight="false" outlineLevel="0" collapsed="false">
      <c r="A316" s="485"/>
      <c r="B316" s="486"/>
      <c r="C316" s="486"/>
      <c r="D316" s="487"/>
      <c r="E316" s="488"/>
    </row>
    <row r="317" customFormat="false" ht="15" hidden="false" customHeight="false" outlineLevel="0" collapsed="false">
      <c r="A317" s="485"/>
      <c r="B317" s="486"/>
      <c r="C317" s="486"/>
      <c r="D317" s="487"/>
      <c r="E317" s="488"/>
    </row>
    <row r="318" customFormat="false" ht="15" hidden="false" customHeight="false" outlineLevel="0" collapsed="false">
      <c r="A318" s="485"/>
      <c r="B318" s="486"/>
      <c r="C318" s="486"/>
      <c r="D318" s="487"/>
      <c r="E318" s="488"/>
    </row>
    <row r="319" customFormat="false" ht="15" hidden="false" customHeight="false" outlineLevel="0" collapsed="false">
      <c r="A319" s="485"/>
      <c r="B319" s="486"/>
      <c r="C319" s="486"/>
      <c r="D319" s="487"/>
      <c r="E319" s="488"/>
    </row>
    <row r="320" customFormat="false" ht="15" hidden="false" customHeight="false" outlineLevel="0" collapsed="false">
      <c r="A320" s="485"/>
      <c r="B320" s="486"/>
      <c r="C320" s="486"/>
      <c r="D320" s="487"/>
      <c r="E320" s="488"/>
    </row>
    <row r="321" customFormat="false" ht="15" hidden="false" customHeight="false" outlineLevel="0" collapsed="false">
      <c r="A321" s="485"/>
      <c r="B321" s="486"/>
      <c r="C321" s="486"/>
      <c r="D321" s="487"/>
      <c r="E321" s="488"/>
    </row>
    <row r="322" customFormat="false" ht="15" hidden="false" customHeight="false" outlineLevel="0" collapsed="false">
      <c r="A322" s="485"/>
      <c r="B322" s="486"/>
      <c r="C322" s="486"/>
      <c r="D322" s="487"/>
      <c r="E322" s="488"/>
    </row>
    <row r="323" customFormat="false" ht="15" hidden="false" customHeight="false" outlineLevel="0" collapsed="false">
      <c r="A323" s="485"/>
      <c r="B323" s="486"/>
      <c r="C323" s="486"/>
      <c r="D323" s="487"/>
      <c r="E323" s="488"/>
    </row>
    <row r="324" customFormat="false" ht="15" hidden="false" customHeight="false" outlineLevel="0" collapsed="false">
      <c r="A324" s="485"/>
      <c r="B324" s="486"/>
      <c r="C324" s="486"/>
      <c r="D324" s="487"/>
      <c r="E324" s="488"/>
    </row>
    <row r="325" customFormat="false" ht="15" hidden="false" customHeight="false" outlineLevel="0" collapsed="false">
      <c r="A325" s="485"/>
      <c r="B325" s="486"/>
      <c r="C325" s="486"/>
      <c r="D325" s="487"/>
      <c r="E325" s="488"/>
    </row>
    <row r="326" customFormat="false" ht="15" hidden="false" customHeight="false" outlineLevel="0" collapsed="false">
      <c r="A326" s="485"/>
      <c r="B326" s="486"/>
      <c r="C326" s="486"/>
      <c r="D326" s="487"/>
      <c r="E326" s="488"/>
    </row>
    <row r="327" customFormat="false" ht="15" hidden="false" customHeight="false" outlineLevel="0" collapsed="false">
      <c r="A327" s="485"/>
      <c r="B327" s="486"/>
      <c r="C327" s="486"/>
      <c r="D327" s="487"/>
      <c r="E327" s="488"/>
    </row>
    <row r="328" customFormat="false" ht="15" hidden="false" customHeight="false" outlineLevel="0" collapsed="false">
      <c r="A328" s="485"/>
      <c r="B328" s="486"/>
      <c r="C328" s="486"/>
      <c r="D328" s="487"/>
      <c r="E328" s="488"/>
    </row>
    <row r="329" customFormat="false" ht="15" hidden="false" customHeight="false" outlineLevel="0" collapsed="false">
      <c r="A329" s="485"/>
      <c r="B329" s="486"/>
      <c r="C329" s="486"/>
      <c r="D329" s="487"/>
      <c r="E329" s="488"/>
    </row>
    <row r="330" customFormat="false" ht="15" hidden="false" customHeight="false" outlineLevel="0" collapsed="false">
      <c r="A330" s="485"/>
      <c r="B330" s="486"/>
      <c r="C330" s="486"/>
      <c r="D330" s="487"/>
      <c r="E330" s="488"/>
    </row>
    <row r="331" customFormat="false" ht="15" hidden="false" customHeight="false" outlineLevel="0" collapsed="false">
      <c r="A331" s="485"/>
      <c r="B331" s="486"/>
      <c r="C331" s="486"/>
      <c r="D331" s="487"/>
      <c r="E331" s="488"/>
    </row>
    <row r="332" customFormat="false" ht="15" hidden="false" customHeight="false" outlineLevel="0" collapsed="false">
      <c r="A332" s="485"/>
      <c r="B332" s="486"/>
      <c r="C332" s="486"/>
      <c r="D332" s="487"/>
      <c r="E332" s="488"/>
    </row>
    <row r="333" customFormat="false" ht="15" hidden="false" customHeight="false" outlineLevel="0" collapsed="false">
      <c r="A333" s="485"/>
      <c r="B333" s="486"/>
      <c r="C333" s="486"/>
      <c r="D333" s="487"/>
      <c r="E333" s="488"/>
    </row>
    <row r="334" customFormat="false" ht="15" hidden="false" customHeight="false" outlineLevel="0" collapsed="false">
      <c r="A334" s="485"/>
      <c r="B334" s="486"/>
      <c r="C334" s="486"/>
      <c r="D334" s="487"/>
      <c r="E334" s="488"/>
    </row>
    <row r="335" customFormat="false" ht="15" hidden="false" customHeight="false" outlineLevel="0" collapsed="false">
      <c r="A335" s="485"/>
      <c r="B335" s="486"/>
      <c r="C335" s="486"/>
      <c r="D335" s="487"/>
      <c r="E335" s="488"/>
    </row>
    <row r="336" customFormat="false" ht="15" hidden="false" customHeight="false" outlineLevel="0" collapsed="false">
      <c r="A336" s="485"/>
      <c r="B336" s="486"/>
      <c r="C336" s="486"/>
      <c r="D336" s="487"/>
      <c r="E336" s="488"/>
    </row>
    <row r="337" customFormat="false" ht="15" hidden="false" customHeight="false" outlineLevel="0" collapsed="false">
      <c r="A337" s="485"/>
      <c r="B337" s="486"/>
      <c r="C337" s="486"/>
      <c r="D337" s="487"/>
      <c r="E337" s="488"/>
    </row>
    <row r="338" customFormat="false" ht="15" hidden="false" customHeight="false" outlineLevel="0" collapsed="false">
      <c r="A338" s="485"/>
      <c r="B338" s="486"/>
      <c r="C338" s="486"/>
      <c r="D338" s="487"/>
      <c r="E338" s="488"/>
    </row>
    <row r="339" customFormat="false" ht="15" hidden="false" customHeight="false" outlineLevel="0" collapsed="false">
      <c r="A339" s="485"/>
      <c r="B339" s="486"/>
      <c r="C339" s="486"/>
      <c r="D339" s="487"/>
      <c r="E339" s="488"/>
    </row>
    <row r="340" customFormat="false" ht="15" hidden="false" customHeight="false" outlineLevel="0" collapsed="false">
      <c r="A340" s="485"/>
      <c r="B340" s="486"/>
      <c r="C340" s="486"/>
      <c r="D340" s="487"/>
      <c r="E340" s="488"/>
    </row>
    <row r="341" customFormat="false" ht="15" hidden="false" customHeight="false" outlineLevel="0" collapsed="false">
      <c r="A341" s="485"/>
      <c r="B341" s="486"/>
      <c r="C341" s="486"/>
      <c r="D341" s="487"/>
      <c r="E341" s="488"/>
    </row>
    <row r="342" customFormat="false" ht="15" hidden="false" customHeight="false" outlineLevel="0" collapsed="false">
      <c r="A342" s="485"/>
      <c r="B342" s="486"/>
      <c r="C342" s="486"/>
      <c r="D342" s="487"/>
      <c r="E342" s="488"/>
    </row>
    <row r="343" customFormat="false" ht="15" hidden="false" customHeight="false" outlineLevel="0" collapsed="false">
      <c r="A343" s="485"/>
      <c r="B343" s="486"/>
      <c r="C343" s="486"/>
      <c r="D343" s="487"/>
      <c r="E343" s="488"/>
    </row>
    <row r="344" customFormat="false" ht="15" hidden="false" customHeight="false" outlineLevel="0" collapsed="false">
      <c r="A344" s="485"/>
      <c r="B344" s="486"/>
      <c r="C344" s="486"/>
      <c r="D344" s="487"/>
      <c r="E344" s="488"/>
    </row>
    <row r="345" customFormat="false" ht="15" hidden="false" customHeight="false" outlineLevel="0" collapsed="false">
      <c r="A345" s="485"/>
      <c r="B345" s="486"/>
      <c r="C345" s="486"/>
      <c r="D345" s="487"/>
      <c r="E345" s="488"/>
    </row>
    <row r="346" customFormat="false" ht="15" hidden="false" customHeight="false" outlineLevel="0" collapsed="false">
      <c r="A346" s="485"/>
      <c r="B346" s="486"/>
      <c r="C346" s="486"/>
      <c r="D346" s="487"/>
      <c r="E346" s="488"/>
    </row>
    <row r="347" customFormat="false" ht="15" hidden="false" customHeight="false" outlineLevel="0" collapsed="false">
      <c r="A347" s="485"/>
      <c r="B347" s="486"/>
      <c r="C347" s="486"/>
      <c r="D347" s="487"/>
      <c r="E347" s="488"/>
    </row>
    <row r="348" customFormat="false" ht="15" hidden="false" customHeight="false" outlineLevel="0" collapsed="false">
      <c r="A348" s="485"/>
      <c r="B348" s="486"/>
      <c r="C348" s="486"/>
      <c r="D348" s="487"/>
      <c r="E348" s="488"/>
    </row>
    <row r="349" customFormat="false" ht="15" hidden="false" customHeight="false" outlineLevel="0" collapsed="false">
      <c r="A349" s="485"/>
      <c r="B349" s="486"/>
      <c r="C349" s="486"/>
      <c r="D349" s="487"/>
      <c r="E349" s="488"/>
    </row>
    <row r="350" customFormat="false" ht="15" hidden="false" customHeight="false" outlineLevel="0" collapsed="false">
      <c r="A350" s="485"/>
      <c r="B350" s="486"/>
      <c r="C350" s="486"/>
      <c r="D350" s="487"/>
      <c r="E350" s="488"/>
    </row>
    <row r="351" customFormat="false" ht="15" hidden="false" customHeight="false" outlineLevel="0" collapsed="false">
      <c r="A351" s="485"/>
      <c r="B351" s="486"/>
      <c r="C351" s="486"/>
      <c r="D351" s="487"/>
      <c r="E351" s="488"/>
    </row>
    <row r="352" customFormat="false" ht="15" hidden="false" customHeight="false" outlineLevel="0" collapsed="false">
      <c r="A352" s="485"/>
      <c r="B352" s="486"/>
      <c r="C352" s="486"/>
      <c r="D352" s="487"/>
      <c r="E352" s="488"/>
    </row>
    <row r="353" customFormat="false" ht="15" hidden="false" customHeight="false" outlineLevel="0" collapsed="false">
      <c r="A353" s="485"/>
      <c r="B353" s="486"/>
      <c r="C353" s="486"/>
      <c r="D353" s="487"/>
      <c r="E353" s="488"/>
    </row>
    <row r="354" customFormat="false" ht="15" hidden="false" customHeight="false" outlineLevel="0" collapsed="false">
      <c r="A354" s="485"/>
      <c r="B354" s="486"/>
      <c r="C354" s="486"/>
      <c r="D354" s="487"/>
      <c r="E354" s="488"/>
    </row>
    <row r="355" customFormat="false" ht="15" hidden="false" customHeight="false" outlineLevel="0" collapsed="false">
      <c r="A355" s="485"/>
      <c r="B355" s="486"/>
      <c r="C355" s="486"/>
      <c r="D355" s="487"/>
      <c r="E355" s="488"/>
    </row>
    <row r="356" customFormat="false" ht="15" hidden="false" customHeight="false" outlineLevel="0" collapsed="false">
      <c r="A356" s="485"/>
      <c r="B356" s="486"/>
      <c r="C356" s="486"/>
      <c r="D356" s="487"/>
      <c r="E356" s="488"/>
    </row>
    <row r="357" customFormat="false" ht="15" hidden="false" customHeight="false" outlineLevel="0" collapsed="false">
      <c r="A357" s="485"/>
      <c r="B357" s="486"/>
      <c r="C357" s="486"/>
      <c r="D357" s="487"/>
      <c r="E357" s="488"/>
    </row>
    <row r="358" customFormat="false" ht="15" hidden="false" customHeight="false" outlineLevel="0" collapsed="false">
      <c r="A358" s="485"/>
      <c r="B358" s="486"/>
      <c r="C358" s="486"/>
      <c r="D358" s="487"/>
      <c r="E358" s="488"/>
    </row>
    <row r="359" customFormat="false" ht="15" hidden="false" customHeight="false" outlineLevel="0" collapsed="false">
      <c r="A359" s="485"/>
      <c r="B359" s="486"/>
      <c r="C359" s="486"/>
      <c r="D359" s="487"/>
      <c r="E359" s="488"/>
    </row>
    <row r="360" customFormat="false" ht="15" hidden="false" customHeight="false" outlineLevel="0" collapsed="false">
      <c r="A360" s="485"/>
      <c r="B360" s="486"/>
      <c r="C360" s="486"/>
      <c r="D360" s="487"/>
      <c r="E360" s="488"/>
    </row>
    <row r="361" customFormat="false" ht="15" hidden="false" customHeight="false" outlineLevel="0" collapsed="false">
      <c r="A361" s="485"/>
      <c r="B361" s="486"/>
      <c r="C361" s="486"/>
      <c r="D361" s="487"/>
      <c r="E361" s="488"/>
    </row>
    <row r="362" customFormat="false" ht="15" hidden="false" customHeight="false" outlineLevel="0" collapsed="false">
      <c r="A362" s="485"/>
      <c r="B362" s="486"/>
      <c r="C362" s="486"/>
      <c r="D362" s="487"/>
      <c r="E362" s="488"/>
    </row>
    <row r="363" customFormat="false" ht="15" hidden="false" customHeight="false" outlineLevel="0" collapsed="false">
      <c r="A363" s="485"/>
      <c r="B363" s="486"/>
      <c r="C363" s="486"/>
      <c r="D363" s="487"/>
      <c r="E363" s="488"/>
    </row>
    <row r="364" customFormat="false" ht="15" hidden="false" customHeight="false" outlineLevel="0" collapsed="false">
      <c r="A364" s="485"/>
      <c r="B364" s="486"/>
      <c r="C364" s="486"/>
      <c r="D364" s="487"/>
      <c r="E364" s="488"/>
    </row>
    <row r="365" customFormat="false" ht="15" hidden="false" customHeight="false" outlineLevel="0" collapsed="false">
      <c r="A365" s="485"/>
      <c r="B365" s="486"/>
      <c r="C365" s="486"/>
      <c r="D365" s="487"/>
      <c r="E365" s="488"/>
    </row>
    <row r="366" customFormat="false" ht="15" hidden="false" customHeight="false" outlineLevel="0" collapsed="false">
      <c r="A366" s="485"/>
      <c r="B366" s="486"/>
      <c r="C366" s="486"/>
      <c r="D366" s="487"/>
      <c r="E366" s="488"/>
    </row>
    <row r="367" customFormat="false" ht="15" hidden="false" customHeight="false" outlineLevel="0" collapsed="false">
      <c r="A367" s="485"/>
      <c r="B367" s="486"/>
      <c r="C367" s="486"/>
      <c r="D367" s="487"/>
      <c r="E367" s="488"/>
    </row>
    <row r="368" customFormat="false" ht="15" hidden="false" customHeight="false" outlineLevel="0" collapsed="false">
      <c r="A368" s="485"/>
      <c r="B368" s="486"/>
      <c r="C368" s="486"/>
      <c r="D368" s="487"/>
      <c r="E368" s="488"/>
    </row>
    <row r="369" customFormat="false" ht="15" hidden="false" customHeight="false" outlineLevel="0" collapsed="false">
      <c r="A369" s="485"/>
      <c r="B369" s="486"/>
      <c r="C369" s="486"/>
      <c r="D369" s="487"/>
      <c r="E369" s="488"/>
    </row>
    <row r="370" customFormat="false" ht="15" hidden="false" customHeight="false" outlineLevel="0" collapsed="false">
      <c r="A370" s="485"/>
      <c r="B370" s="486"/>
      <c r="C370" s="486"/>
      <c r="D370" s="487"/>
      <c r="E370" s="488"/>
    </row>
    <row r="371" customFormat="false" ht="15" hidden="false" customHeight="false" outlineLevel="0" collapsed="false">
      <c r="A371" s="485"/>
      <c r="B371" s="486"/>
      <c r="C371" s="486"/>
      <c r="D371" s="487"/>
      <c r="E371" s="488"/>
    </row>
    <row r="372" customFormat="false" ht="15" hidden="false" customHeight="false" outlineLevel="0" collapsed="false">
      <c r="A372" s="485"/>
      <c r="B372" s="486"/>
      <c r="C372" s="486"/>
      <c r="D372" s="487"/>
      <c r="E372" s="488"/>
    </row>
    <row r="373" customFormat="false" ht="15" hidden="false" customHeight="false" outlineLevel="0" collapsed="false">
      <c r="A373" s="485"/>
      <c r="B373" s="486"/>
      <c r="C373" s="486"/>
      <c r="D373" s="487"/>
      <c r="E373" s="488"/>
    </row>
    <row r="374" customFormat="false" ht="15" hidden="false" customHeight="false" outlineLevel="0" collapsed="false">
      <c r="A374" s="485"/>
      <c r="B374" s="486"/>
      <c r="C374" s="486"/>
      <c r="D374" s="487"/>
      <c r="E374" s="488"/>
    </row>
    <row r="375" customFormat="false" ht="15" hidden="false" customHeight="false" outlineLevel="0" collapsed="false">
      <c r="A375" s="485"/>
      <c r="B375" s="486"/>
      <c r="C375" s="486"/>
      <c r="D375" s="487"/>
      <c r="E375" s="488"/>
    </row>
    <row r="376" customFormat="false" ht="15" hidden="false" customHeight="false" outlineLevel="0" collapsed="false">
      <c r="A376" s="485"/>
      <c r="B376" s="486"/>
      <c r="C376" s="486"/>
      <c r="D376" s="487"/>
      <c r="E376" s="488"/>
    </row>
    <row r="377" customFormat="false" ht="15" hidden="false" customHeight="false" outlineLevel="0" collapsed="false">
      <c r="A377" s="485"/>
      <c r="B377" s="486"/>
      <c r="C377" s="486"/>
      <c r="D377" s="487"/>
      <c r="E377" s="488"/>
    </row>
    <row r="378" customFormat="false" ht="15" hidden="false" customHeight="false" outlineLevel="0" collapsed="false">
      <c r="A378" s="485"/>
      <c r="B378" s="486"/>
      <c r="C378" s="486"/>
      <c r="D378" s="487"/>
      <c r="E378" s="488"/>
    </row>
    <row r="379" customFormat="false" ht="15" hidden="false" customHeight="false" outlineLevel="0" collapsed="false">
      <c r="A379" s="485"/>
      <c r="B379" s="486"/>
      <c r="C379" s="486"/>
      <c r="D379" s="487"/>
      <c r="E379" s="488"/>
    </row>
    <row r="380" customFormat="false" ht="15" hidden="false" customHeight="false" outlineLevel="0" collapsed="false">
      <c r="A380" s="485"/>
      <c r="B380" s="486"/>
      <c r="C380" s="486"/>
      <c r="D380" s="487"/>
      <c r="E380" s="488"/>
    </row>
    <row r="381" customFormat="false" ht="15" hidden="false" customHeight="false" outlineLevel="0" collapsed="false">
      <c r="A381" s="485"/>
      <c r="B381" s="486"/>
      <c r="C381" s="486"/>
      <c r="D381" s="487"/>
      <c r="E381" s="488"/>
    </row>
    <row r="382" customFormat="false" ht="15" hidden="false" customHeight="false" outlineLevel="0" collapsed="false">
      <c r="A382" s="485"/>
      <c r="B382" s="486"/>
      <c r="C382" s="486"/>
      <c r="D382" s="487"/>
      <c r="E382" s="488"/>
    </row>
    <row r="383" customFormat="false" ht="15" hidden="false" customHeight="false" outlineLevel="0" collapsed="false">
      <c r="A383" s="485"/>
      <c r="B383" s="486"/>
      <c r="C383" s="486"/>
      <c r="D383" s="487"/>
      <c r="E383" s="488"/>
    </row>
    <row r="384" customFormat="false" ht="15" hidden="false" customHeight="false" outlineLevel="0" collapsed="false">
      <c r="A384" s="485"/>
      <c r="B384" s="486"/>
      <c r="C384" s="486"/>
      <c r="D384" s="487"/>
      <c r="E384" s="488"/>
    </row>
    <row r="385" customFormat="false" ht="15" hidden="false" customHeight="false" outlineLevel="0" collapsed="false">
      <c r="A385" s="485"/>
      <c r="B385" s="486"/>
      <c r="C385" s="486"/>
      <c r="D385" s="487"/>
      <c r="E385" s="488"/>
    </row>
    <row r="386" customFormat="false" ht="15" hidden="false" customHeight="false" outlineLevel="0" collapsed="false">
      <c r="A386" s="485"/>
      <c r="B386" s="486"/>
      <c r="C386" s="486"/>
      <c r="D386" s="487"/>
      <c r="E386" s="488"/>
    </row>
    <row r="387" customFormat="false" ht="15" hidden="false" customHeight="false" outlineLevel="0" collapsed="false">
      <c r="A387" s="485"/>
      <c r="B387" s="486"/>
      <c r="C387" s="486"/>
      <c r="D387" s="487"/>
      <c r="E387" s="488"/>
    </row>
    <row r="388" customFormat="false" ht="15" hidden="false" customHeight="false" outlineLevel="0" collapsed="false">
      <c r="A388" s="485"/>
      <c r="B388" s="486"/>
      <c r="C388" s="486"/>
      <c r="D388" s="487"/>
      <c r="E388" s="488"/>
    </row>
    <row r="389" customFormat="false" ht="15" hidden="false" customHeight="false" outlineLevel="0" collapsed="false">
      <c r="A389" s="485"/>
      <c r="B389" s="486"/>
      <c r="C389" s="486"/>
      <c r="D389" s="487"/>
      <c r="E389" s="488"/>
    </row>
    <row r="390" customFormat="false" ht="15" hidden="false" customHeight="false" outlineLevel="0" collapsed="false">
      <c r="A390" s="485"/>
      <c r="B390" s="486"/>
      <c r="C390" s="486"/>
      <c r="D390" s="487"/>
      <c r="E390" s="488"/>
    </row>
    <row r="391" customFormat="false" ht="15" hidden="false" customHeight="false" outlineLevel="0" collapsed="false">
      <c r="A391" s="485"/>
      <c r="B391" s="486"/>
      <c r="C391" s="486"/>
      <c r="D391" s="487"/>
      <c r="E391" s="488"/>
    </row>
    <row r="392" customFormat="false" ht="15" hidden="false" customHeight="false" outlineLevel="0" collapsed="false">
      <c r="A392" s="485"/>
      <c r="B392" s="486"/>
      <c r="C392" s="486"/>
      <c r="D392" s="487"/>
      <c r="E392" s="488"/>
    </row>
    <row r="393" customFormat="false" ht="15" hidden="false" customHeight="false" outlineLevel="0" collapsed="false">
      <c r="A393" s="485"/>
      <c r="B393" s="486"/>
      <c r="C393" s="486"/>
      <c r="D393" s="487"/>
      <c r="E393" s="488"/>
    </row>
    <row r="394" customFormat="false" ht="15" hidden="false" customHeight="false" outlineLevel="0" collapsed="false">
      <c r="A394" s="485"/>
      <c r="B394" s="486"/>
      <c r="C394" s="486"/>
      <c r="D394" s="487"/>
      <c r="E394" s="488"/>
    </row>
    <row r="395" customFormat="false" ht="15" hidden="false" customHeight="false" outlineLevel="0" collapsed="false">
      <c r="A395" s="485"/>
      <c r="B395" s="486"/>
      <c r="C395" s="486"/>
      <c r="D395" s="487"/>
      <c r="E395" s="488"/>
    </row>
    <row r="396" customFormat="false" ht="15" hidden="false" customHeight="false" outlineLevel="0" collapsed="false">
      <c r="A396" s="485"/>
      <c r="B396" s="486"/>
      <c r="C396" s="486"/>
      <c r="D396" s="487"/>
      <c r="E396" s="488"/>
    </row>
    <row r="397" customFormat="false" ht="15" hidden="false" customHeight="false" outlineLevel="0" collapsed="false">
      <c r="A397" s="485"/>
      <c r="B397" s="486"/>
      <c r="C397" s="486"/>
      <c r="D397" s="487"/>
      <c r="E397" s="488"/>
    </row>
    <row r="398" customFormat="false" ht="15" hidden="false" customHeight="false" outlineLevel="0" collapsed="false">
      <c r="A398" s="485"/>
      <c r="B398" s="486"/>
      <c r="C398" s="486"/>
      <c r="D398" s="487"/>
      <c r="E398" s="488"/>
    </row>
    <row r="399" customFormat="false" ht="15" hidden="false" customHeight="false" outlineLevel="0" collapsed="false">
      <c r="A399" s="485"/>
      <c r="B399" s="486"/>
      <c r="C399" s="486"/>
      <c r="D399" s="487"/>
      <c r="E399" s="488"/>
    </row>
    <row r="400" customFormat="false" ht="15" hidden="false" customHeight="false" outlineLevel="0" collapsed="false">
      <c r="A400" s="485"/>
      <c r="B400" s="486"/>
      <c r="C400" s="486"/>
      <c r="D400" s="487"/>
      <c r="E400" s="488"/>
    </row>
    <row r="401" customFormat="false" ht="15" hidden="false" customHeight="false" outlineLevel="0" collapsed="false">
      <c r="A401" s="485"/>
      <c r="B401" s="486"/>
      <c r="C401" s="486"/>
      <c r="D401" s="487"/>
      <c r="E401" s="488"/>
    </row>
    <row r="402" customFormat="false" ht="15" hidden="false" customHeight="false" outlineLevel="0" collapsed="false">
      <c r="A402" s="485"/>
      <c r="B402" s="486"/>
      <c r="C402" s="486"/>
      <c r="D402" s="487"/>
      <c r="E402" s="488"/>
    </row>
    <row r="403" customFormat="false" ht="15" hidden="false" customHeight="false" outlineLevel="0" collapsed="false">
      <c r="A403" s="485"/>
      <c r="B403" s="486"/>
      <c r="C403" s="486"/>
      <c r="D403" s="487"/>
      <c r="E403" s="488"/>
    </row>
    <row r="404" customFormat="false" ht="15" hidden="false" customHeight="false" outlineLevel="0" collapsed="false">
      <c r="A404" s="485"/>
      <c r="B404" s="486"/>
      <c r="C404" s="486"/>
      <c r="D404" s="487"/>
      <c r="E404" s="488"/>
    </row>
    <row r="405" customFormat="false" ht="15" hidden="false" customHeight="false" outlineLevel="0" collapsed="false">
      <c r="A405" s="485"/>
      <c r="B405" s="486"/>
      <c r="C405" s="486"/>
      <c r="D405" s="487"/>
      <c r="E405" s="488"/>
    </row>
    <row r="406" customFormat="false" ht="15" hidden="false" customHeight="false" outlineLevel="0" collapsed="false">
      <c r="A406" s="485"/>
      <c r="B406" s="486"/>
      <c r="C406" s="486"/>
      <c r="D406" s="487"/>
      <c r="E406" s="488"/>
    </row>
    <row r="407" customFormat="false" ht="15" hidden="false" customHeight="false" outlineLevel="0" collapsed="false">
      <c r="A407" s="485"/>
      <c r="B407" s="486"/>
      <c r="C407" s="486"/>
      <c r="D407" s="487"/>
      <c r="E407" s="488"/>
    </row>
    <row r="408" customFormat="false" ht="15" hidden="false" customHeight="false" outlineLevel="0" collapsed="false">
      <c r="A408" s="485"/>
      <c r="B408" s="486"/>
      <c r="C408" s="486"/>
      <c r="D408" s="487"/>
      <c r="E408" s="488"/>
    </row>
    <row r="409" customFormat="false" ht="15" hidden="false" customHeight="false" outlineLevel="0" collapsed="false">
      <c r="A409" s="485"/>
      <c r="B409" s="486"/>
      <c r="C409" s="486"/>
      <c r="D409" s="487"/>
      <c r="E409" s="488"/>
    </row>
    <row r="410" customFormat="false" ht="15" hidden="false" customHeight="false" outlineLevel="0" collapsed="false">
      <c r="A410" s="485"/>
      <c r="B410" s="486"/>
      <c r="C410" s="486"/>
      <c r="D410" s="487"/>
      <c r="E410" s="488"/>
    </row>
    <row r="411" customFormat="false" ht="15" hidden="false" customHeight="false" outlineLevel="0" collapsed="false">
      <c r="A411" s="485"/>
      <c r="B411" s="486"/>
      <c r="C411" s="486"/>
      <c r="D411" s="487"/>
      <c r="E411" s="488"/>
    </row>
    <row r="412" customFormat="false" ht="15" hidden="false" customHeight="false" outlineLevel="0" collapsed="false">
      <c r="A412" s="485"/>
      <c r="B412" s="486"/>
      <c r="C412" s="486"/>
      <c r="D412" s="487"/>
      <c r="E412" s="488"/>
    </row>
    <row r="413" customFormat="false" ht="15" hidden="false" customHeight="false" outlineLevel="0" collapsed="false">
      <c r="A413" s="485"/>
      <c r="B413" s="486"/>
      <c r="C413" s="486"/>
      <c r="D413" s="487"/>
      <c r="E413" s="488"/>
    </row>
    <row r="414" customFormat="false" ht="15" hidden="false" customHeight="false" outlineLevel="0" collapsed="false">
      <c r="A414" s="485"/>
      <c r="B414" s="486"/>
      <c r="C414" s="486"/>
      <c r="D414" s="487"/>
      <c r="E414" s="488"/>
    </row>
    <row r="415" customFormat="false" ht="15" hidden="false" customHeight="false" outlineLevel="0" collapsed="false">
      <c r="A415" s="485"/>
      <c r="B415" s="486"/>
      <c r="C415" s="486"/>
      <c r="D415" s="487"/>
      <c r="E415" s="488"/>
    </row>
    <row r="416" customFormat="false" ht="15" hidden="false" customHeight="false" outlineLevel="0" collapsed="false">
      <c r="A416" s="485"/>
      <c r="B416" s="486"/>
      <c r="C416" s="486"/>
      <c r="D416" s="487"/>
      <c r="E416" s="488"/>
    </row>
    <row r="417" customFormat="false" ht="15" hidden="false" customHeight="false" outlineLevel="0" collapsed="false">
      <c r="A417" s="485"/>
      <c r="B417" s="486"/>
      <c r="C417" s="486"/>
      <c r="D417" s="487"/>
      <c r="E417" s="488"/>
    </row>
    <row r="418" customFormat="false" ht="15" hidden="false" customHeight="false" outlineLevel="0" collapsed="false">
      <c r="A418" s="485"/>
      <c r="B418" s="486"/>
      <c r="C418" s="486"/>
      <c r="D418" s="487"/>
      <c r="E418" s="488"/>
    </row>
    <row r="419" customFormat="false" ht="15" hidden="false" customHeight="false" outlineLevel="0" collapsed="false">
      <c r="A419" s="485"/>
      <c r="B419" s="486"/>
      <c r="C419" s="486"/>
      <c r="D419" s="487"/>
      <c r="E419" s="488"/>
    </row>
    <row r="420" customFormat="false" ht="15" hidden="false" customHeight="false" outlineLevel="0" collapsed="false">
      <c r="A420" s="485"/>
      <c r="B420" s="486"/>
      <c r="C420" s="486"/>
      <c r="D420" s="487"/>
      <c r="E420" s="488"/>
    </row>
    <row r="421" customFormat="false" ht="15" hidden="false" customHeight="false" outlineLevel="0" collapsed="false">
      <c r="A421" s="485"/>
      <c r="B421" s="486"/>
      <c r="C421" s="486"/>
      <c r="D421" s="487"/>
      <c r="E421" s="488"/>
    </row>
    <row r="422" customFormat="false" ht="15" hidden="false" customHeight="false" outlineLevel="0" collapsed="false">
      <c r="A422" s="485"/>
      <c r="B422" s="486"/>
      <c r="C422" s="486"/>
      <c r="D422" s="487"/>
      <c r="E422" s="488"/>
    </row>
    <row r="423" customFormat="false" ht="15" hidden="false" customHeight="false" outlineLevel="0" collapsed="false">
      <c r="A423" s="485"/>
      <c r="B423" s="486"/>
      <c r="C423" s="486"/>
      <c r="D423" s="487"/>
      <c r="E423" s="488"/>
    </row>
    <row r="424" customFormat="false" ht="15" hidden="false" customHeight="false" outlineLevel="0" collapsed="false">
      <c r="A424" s="485"/>
      <c r="B424" s="486"/>
      <c r="C424" s="486"/>
      <c r="D424" s="487"/>
      <c r="E424" s="488"/>
    </row>
    <row r="425" customFormat="false" ht="15" hidden="false" customHeight="false" outlineLevel="0" collapsed="false">
      <c r="A425" s="485"/>
      <c r="B425" s="486"/>
      <c r="C425" s="486"/>
      <c r="D425" s="487"/>
      <c r="E425" s="488"/>
    </row>
    <row r="426" customFormat="false" ht="15" hidden="false" customHeight="false" outlineLevel="0" collapsed="false">
      <c r="A426" s="485"/>
      <c r="B426" s="486"/>
      <c r="C426" s="486"/>
      <c r="D426" s="487"/>
      <c r="E426" s="488"/>
    </row>
    <row r="427" customFormat="false" ht="15" hidden="false" customHeight="false" outlineLevel="0" collapsed="false">
      <c r="A427" s="485"/>
      <c r="B427" s="486"/>
      <c r="C427" s="486"/>
      <c r="D427" s="487"/>
      <c r="E427" s="488"/>
    </row>
    <row r="428" customFormat="false" ht="15" hidden="false" customHeight="false" outlineLevel="0" collapsed="false">
      <c r="A428" s="485"/>
      <c r="B428" s="486"/>
      <c r="C428" s="486"/>
      <c r="D428" s="487"/>
      <c r="E428" s="488"/>
    </row>
    <row r="429" customFormat="false" ht="15" hidden="false" customHeight="false" outlineLevel="0" collapsed="false">
      <c r="A429" s="485"/>
      <c r="B429" s="486"/>
      <c r="C429" s="486"/>
      <c r="D429" s="487"/>
      <c r="E429" s="488"/>
    </row>
    <row r="430" customFormat="false" ht="15" hidden="false" customHeight="false" outlineLevel="0" collapsed="false">
      <c r="A430" s="485"/>
      <c r="B430" s="486"/>
      <c r="C430" s="486"/>
      <c r="D430" s="487"/>
      <c r="E430" s="488"/>
    </row>
    <row r="431" customFormat="false" ht="15" hidden="false" customHeight="false" outlineLevel="0" collapsed="false">
      <c r="A431" s="485"/>
      <c r="B431" s="486"/>
      <c r="C431" s="486"/>
      <c r="D431" s="487"/>
      <c r="E431" s="488"/>
    </row>
    <row r="432" customFormat="false" ht="15" hidden="false" customHeight="false" outlineLevel="0" collapsed="false">
      <c r="A432" s="485"/>
      <c r="B432" s="486"/>
      <c r="C432" s="486"/>
      <c r="D432" s="487"/>
      <c r="E432" s="488"/>
    </row>
    <row r="433" customFormat="false" ht="15" hidden="false" customHeight="false" outlineLevel="0" collapsed="false">
      <c r="A433" s="485"/>
      <c r="B433" s="486"/>
      <c r="C433" s="486"/>
      <c r="D433" s="487"/>
      <c r="E433" s="488"/>
    </row>
    <row r="434" customFormat="false" ht="15" hidden="false" customHeight="false" outlineLevel="0" collapsed="false">
      <c r="A434" s="485"/>
      <c r="B434" s="486"/>
      <c r="C434" s="486"/>
      <c r="D434" s="487"/>
      <c r="E434" s="488"/>
    </row>
    <row r="435" customFormat="false" ht="15" hidden="false" customHeight="false" outlineLevel="0" collapsed="false">
      <c r="A435" s="485"/>
      <c r="B435" s="486"/>
      <c r="C435" s="486"/>
      <c r="D435" s="487"/>
      <c r="E435" s="488"/>
    </row>
    <row r="436" customFormat="false" ht="15" hidden="false" customHeight="false" outlineLevel="0" collapsed="false">
      <c r="A436" s="485"/>
      <c r="B436" s="486"/>
      <c r="C436" s="486"/>
      <c r="D436" s="487"/>
      <c r="E436" s="488"/>
    </row>
    <row r="437" customFormat="false" ht="15" hidden="false" customHeight="false" outlineLevel="0" collapsed="false">
      <c r="A437" s="485"/>
      <c r="B437" s="486"/>
      <c r="C437" s="486"/>
      <c r="D437" s="487"/>
      <c r="E437" s="488"/>
    </row>
    <row r="438" customFormat="false" ht="15" hidden="false" customHeight="false" outlineLevel="0" collapsed="false">
      <c r="A438" s="485"/>
      <c r="B438" s="486"/>
      <c r="C438" s="486"/>
      <c r="D438" s="487"/>
      <c r="E438" s="488"/>
    </row>
    <row r="439" customFormat="false" ht="15" hidden="false" customHeight="false" outlineLevel="0" collapsed="false">
      <c r="A439" s="485"/>
      <c r="B439" s="486"/>
      <c r="C439" s="486"/>
      <c r="D439" s="487"/>
      <c r="E439" s="488"/>
    </row>
    <row r="440" customFormat="false" ht="15" hidden="false" customHeight="false" outlineLevel="0" collapsed="false">
      <c r="A440" s="485"/>
      <c r="B440" s="486"/>
      <c r="C440" s="486"/>
      <c r="D440" s="487"/>
      <c r="E440" s="488"/>
    </row>
    <row r="441" customFormat="false" ht="15" hidden="false" customHeight="false" outlineLevel="0" collapsed="false">
      <c r="A441" s="485"/>
      <c r="B441" s="486"/>
      <c r="C441" s="486"/>
      <c r="D441" s="487"/>
      <c r="E441" s="488"/>
    </row>
    <row r="442" customFormat="false" ht="15" hidden="false" customHeight="false" outlineLevel="0" collapsed="false">
      <c r="A442" s="485"/>
      <c r="B442" s="486"/>
      <c r="C442" s="486"/>
      <c r="D442" s="487"/>
      <c r="E442" s="488"/>
    </row>
    <row r="443" customFormat="false" ht="15" hidden="false" customHeight="false" outlineLevel="0" collapsed="false">
      <c r="A443" s="485"/>
      <c r="B443" s="486"/>
      <c r="C443" s="486"/>
      <c r="D443" s="487"/>
      <c r="E443" s="488"/>
    </row>
    <row r="444" customFormat="false" ht="15" hidden="false" customHeight="false" outlineLevel="0" collapsed="false">
      <c r="A444" s="485"/>
      <c r="B444" s="486"/>
      <c r="C444" s="486"/>
      <c r="D444" s="487"/>
      <c r="E444" s="488"/>
    </row>
    <row r="445" customFormat="false" ht="15" hidden="false" customHeight="false" outlineLevel="0" collapsed="false">
      <c r="A445" s="485"/>
      <c r="B445" s="486"/>
      <c r="C445" s="486"/>
      <c r="D445" s="487"/>
      <c r="E445" s="488"/>
    </row>
    <row r="446" customFormat="false" ht="15" hidden="false" customHeight="false" outlineLevel="0" collapsed="false">
      <c r="A446" s="485"/>
      <c r="B446" s="486"/>
      <c r="C446" s="486"/>
      <c r="D446" s="487"/>
      <c r="E446" s="488"/>
    </row>
    <row r="447" customFormat="false" ht="15" hidden="false" customHeight="false" outlineLevel="0" collapsed="false">
      <c r="A447" s="485"/>
      <c r="B447" s="486"/>
      <c r="C447" s="486"/>
      <c r="D447" s="487"/>
      <c r="E447" s="488"/>
    </row>
    <row r="448" customFormat="false" ht="15" hidden="false" customHeight="false" outlineLevel="0" collapsed="false">
      <c r="A448" s="485"/>
      <c r="B448" s="486"/>
      <c r="C448" s="486"/>
      <c r="D448" s="487"/>
      <c r="E448" s="488"/>
    </row>
    <row r="449" customFormat="false" ht="15" hidden="false" customHeight="false" outlineLevel="0" collapsed="false">
      <c r="A449" s="485"/>
      <c r="B449" s="486"/>
      <c r="C449" s="486"/>
      <c r="D449" s="487"/>
      <c r="E449" s="488"/>
    </row>
    <row r="450" customFormat="false" ht="15" hidden="false" customHeight="false" outlineLevel="0" collapsed="false">
      <c r="A450" s="485"/>
      <c r="B450" s="486"/>
      <c r="C450" s="486"/>
      <c r="D450" s="487"/>
      <c r="E450" s="488"/>
    </row>
    <row r="451" customFormat="false" ht="15" hidden="false" customHeight="false" outlineLevel="0" collapsed="false">
      <c r="A451" s="485"/>
      <c r="B451" s="486"/>
      <c r="C451" s="486"/>
      <c r="D451" s="487"/>
      <c r="E451" s="488"/>
    </row>
    <row r="452" customFormat="false" ht="15" hidden="false" customHeight="false" outlineLevel="0" collapsed="false">
      <c r="A452" s="485"/>
      <c r="B452" s="486"/>
      <c r="C452" s="486"/>
      <c r="D452" s="487"/>
      <c r="E452" s="488"/>
    </row>
    <row r="453" customFormat="false" ht="15" hidden="false" customHeight="false" outlineLevel="0" collapsed="false">
      <c r="A453" s="485"/>
      <c r="B453" s="486"/>
      <c r="C453" s="486"/>
      <c r="D453" s="487"/>
      <c r="E453" s="488"/>
    </row>
    <row r="454" customFormat="false" ht="15" hidden="false" customHeight="false" outlineLevel="0" collapsed="false">
      <c r="A454" s="485"/>
      <c r="B454" s="486"/>
      <c r="C454" s="486"/>
      <c r="D454" s="487"/>
      <c r="E454" s="488"/>
    </row>
    <row r="455" customFormat="false" ht="15" hidden="false" customHeight="false" outlineLevel="0" collapsed="false">
      <c r="A455" s="485"/>
      <c r="B455" s="486"/>
      <c r="C455" s="486"/>
      <c r="D455" s="487"/>
      <c r="E455" s="488"/>
    </row>
    <row r="456" customFormat="false" ht="15" hidden="false" customHeight="false" outlineLevel="0" collapsed="false">
      <c r="A456" s="485"/>
      <c r="B456" s="486"/>
      <c r="C456" s="486"/>
      <c r="D456" s="487"/>
      <c r="E456" s="488"/>
    </row>
    <row r="457" customFormat="false" ht="15" hidden="false" customHeight="false" outlineLevel="0" collapsed="false">
      <c r="A457" s="485"/>
      <c r="B457" s="486"/>
      <c r="C457" s="486"/>
      <c r="D457" s="487"/>
      <c r="E457" s="488"/>
    </row>
    <row r="458" customFormat="false" ht="15" hidden="false" customHeight="false" outlineLevel="0" collapsed="false">
      <c r="A458" s="485"/>
      <c r="B458" s="486"/>
      <c r="C458" s="486"/>
      <c r="D458" s="487"/>
      <c r="E458" s="488"/>
    </row>
    <row r="459" customFormat="false" ht="15" hidden="false" customHeight="false" outlineLevel="0" collapsed="false">
      <c r="A459" s="485"/>
      <c r="B459" s="486"/>
      <c r="C459" s="486"/>
      <c r="D459" s="487"/>
      <c r="E459" s="488"/>
    </row>
    <row r="460" customFormat="false" ht="15" hidden="false" customHeight="false" outlineLevel="0" collapsed="false">
      <c r="A460" s="485"/>
      <c r="B460" s="486"/>
      <c r="C460" s="486"/>
      <c r="D460" s="487"/>
      <c r="E460" s="488"/>
    </row>
    <row r="461" customFormat="false" ht="15" hidden="false" customHeight="false" outlineLevel="0" collapsed="false">
      <c r="A461" s="485"/>
      <c r="B461" s="486"/>
      <c r="C461" s="486"/>
      <c r="D461" s="487"/>
      <c r="E461" s="488"/>
    </row>
    <row r="462" customFormat="false" ht="15" hidden="false" customHeight="false" outlineLevel="0" collapsed="false">
      <c r="A462" s="485"/>
      <c r="B462" s="486"/>
      <c r="C462" s="486"/>
      <c r="D462" s="487"/>
      <c r="E462" s="488"/>
    </row>
    <row r="463" customFormat="false" ht="15" hidden="false" customHeight="false" outlineLevel="0" collapsed="false">
      <c r="A463" s="485"/>
      <c r="B463" s="486"/>
      <c r="C463" s="486"/>
      <c r="D463" s="487"/>
      <c r="E463" s="488"/>
    </row>
    <row r="464" customFormat="false" ht="15" hidden="false" customHeight="false" outlineLevel="0" collapsed="false">
      <c r="A464" s="485"/>
      <c r="B464" s="486"/>
      <c r="C464" s="486"/>
      <c r="D464" s="487"/>
      <c r="E464" s="488"/>
    </row>
    <row r="465" customFormat="false" ht="15" hidden="false" customHeight="false" outlineLevel="0" collapsed="false">
      <c r="A465" s="485"/>
      <c r="B465" s="486"/>
      <c r="C465" s="486"/>
      <c r="D465" s="487"/>
      <c r="E465" s="488"/>
    </row>
    <row r="466" customFormat="false" ht="15" hidden="false" customHeight="false" outlineLevel="0" collapsed="false">
      <c r="A466" s="485"/>
      <c r="B466" s="486"/>
      <c r="C466" s="486"/>
      <c r="D466" s="487"/>
      <c r="E466" s="488"/>
    </row>
    <row r="467" customFormat="false" ht="15" hidden="false" customHeight="false" outlineLevel="0" collapsed="false">
      <c r="A467" s="485"/>
      <c r="B467" s="486"/>
      <c r="C467" s="486"/>
      <c r="D467" s="487"/>
      <c r="E467" s="488"/>
    </row>
    <row r="468" customFormat="false" ht="15" hidden="false" customHeight="false" outlineLevel="0" collapsed="false">
      <c r="A468" s="485"/>
      <c r="B468" s="486"/>
      <c r="C468" s="486"/>
      <c r="D468" s="487"/>
      <c r="E468" s="488"/>
    </row>
    <row r="469" customFormat="false" ht="15" hidden="false" customHeight="false" outlineLevel="0" collapsed="false">
      <c r="A469" s="485"/>
      <c r="B469" s="486"/>
      <c r="C469" s="486"/>
      <c r="D469" s="487"/>
      <c r="E469" s="488"/>
    </row>
    <row r="470" customFormat="false" ht="15" hidden="false" customHeight="false" outlineLevel="0" collapsed="false">
      <c r="A470" s="485"/>
      <c r="B470" s="486"/>
      <c r="C470" s="486"/>
      <c r="D470" s="487"/>
      <c r="E470" s="488"/>
    </row>
    <row r="471" customFormat="false" ht="15" hidden="false" customHeight="false" outlineLevel="0" collapsed="false">
      <c r="A471" s="485"/>
      <c r="B471" s="486"/>
      <c r="C471" s="486"/>
      <c r="D471" s="487"/>
      <c r="E471" s="488"/>
    </row>
    <row r="472" customFormat="false" ht="15" hidden="false" customHeight="false" outlineLevel="0" collapsed="false">
      <c r="A472" s="485"/>
      <c r="B472" s="486"/>
      <c r="C472" s="486"/>
      <c r="D472" s="487"/>
      <c r="E472" s="488"/>
    </row>
    <row r="473" customFormat="false" ht="15" hidden="false" customHeight="false" outlineLevel="0" collapsed="false">
      <c r="A473" s="485"/>
      <c r="B473" s="486"/>
      <c r="C473" s="486"/>
      <c r="D473" s="487"/>
      <c r="E473" s="488"/>
    </row>
    <row r="474" customFormat="false" ht="15" hidden="false" customHeight="false" outlineLevel="0" collapsed="false">
      <c r="A474" s="485"/>
      <c r="B474" s="486"/>
      <c r="C474" s="486"/>
      <c r="D474" s="487"/>
      <c r="E474" s="488"/>
    </row>
    <row r="475" customFormat="false" ht="15" hidden="false" customHeight="false" outlineLevel="0" collapsed="false">
      <c r="A475" s="485"/>
      <c r="B475" s="486"/>
      <c r="C475" s="486"/>
      <c r="D475" s="487"/>
      <c r="E475" s="488"/>
    </row>
    <row r="476" customFormat="false" ht="15" hidden="false" customHeight="false" outlineLevel="0" collapsed="false">
      <c r="A476" s="485"/>
      <c r="B476" s="486"/>
      <c r="C476" s="486"/>
      <c r="D476" s="487"/>
      <c r="E476" s="488"/>
    </row>
    <row r="477" customFormat="false" ht="15" hidden="false" customHeight="false" outlineLevel="0" collapsed="false">
      <c r="A477" s="485"/>
      <c r="B477" s="486"/>
      <c r="C477" s="486"/>
      <c r="D477" s="487"/>
      <c r="E477" s="488"/>
    </row>
    <row r="478" customFormat="false" ht="15" hidden="false" customHeight="false" outlineLevel="0" collapsed="false">
      <c r="A478" s="485"/>
      <c r="B478" s="486"/>
      <c r="C478" s="486"/>
      <c r="D478" s="487"/>
      <c r="E478" s="488"/>
    </row>
    <row r="479" customFormat="false" ht="15" hidden="false" customHeight="false" outlineLevel="0" collapsed="false">
      <c r="A479" s="485"/>
      <c r="B479" s="486"/>
      <c r="C479" s="486"/>
      <c r="D479" s="487"/>
      <c r="E479" s="488"/>
    </row>
    <row r="480" customFormat="false" ht="15" hidden="false" customHeight="false" outlineLevel="0" collapsed="false">
      <c r="A480" s="485"/>
      <c r="B480" s="486"/>
      <c r="C480" s="486"/>
      <c r="D480" s="487"/>
      <c r="E480" s="488"/>
    </row>
    <row r="481" customFormat="false" ht="15" hidden="false" customHeight="false" outlineLevel="0" collapsed="false">
      <c r="A481" s="485"/>
      <c r="B481" s="486"/>
      <c r="C481" s="486"/>
      <c r="D481" s="487"/>
      <c r="E481" s="488"/>
    </row>
    <row r="482" customFormat="false" ht="15" hidden="false" customHeight="false" outlineLevel="0" collapsed="false">
      <c r="A482" s="485"/>
      <c r="B482" s="486"/>
      <c r="C482" s="486"/>
      <c r="D482" s="487"/>
      <c r="E482" s="488"/>
    </row>
    <row r="483" customFormat="false" ht="15" hidden="false" customHeight="false" outlineLevel="0" collapsed="false">
      <c r="A483" s="485"/>
      <c r="B483" s="486"/>
      <c r="C483" s="486"/>
      <c r="D483" s="487"/>
      <c r="E483" s="488"/>
    </row>
    <row r="484" customFormat="false" ht="15" hidden="false" customHeight="false" outlineLevel="0" collapsed="false">
      <c r="A484" s="485"/>
      <c r="B484" s="486"/>
      <c r="C484" s="486"/>
      <c r="D484" s="487"/>
      <c r="E484" s="488"/>
    </row>
    <row r="485" customFormat="false" ht="15" hidden="false" customHeight="false" outlineLevel="0" collapsed="false">
      <c r="A485" s="485"/>
      <c r="B485" s="486"/>
      <c r="C485" s="486"/>
      <c r="D485" s="487"/>
      <c r="E485" s="488"/>
    </row>
    <row r="486" customFormat="false" ht="15" hidden="false" customHeight="false" outlineLevel="0" collapsed="false">
      <c r="A486" s="485"/>
      <c r="B486" s="486"/>
      <c r="C486" s="486"/>
      <c r="D486" s="487"/>
      <c r="E486" s="488"/>
    </row>
    <row r="487" customFormat="false" ht="15" hidden="false" customHeight="false" outlineLevel="0" collapsed="false">
      <c r="A487" s="485"/>
      <c r="B487" s="486"/>
      <c r="C487" s="486"/>
      <c r="D487" s="487"/>
      <c r="E487" s="488"/>
    </row>
    <row r="488" customFormat="false" ht="15" hidden="false" customHeight="false" outlineLevel="0" collapsed="false">
      <c r="A488" s="485"/>
      <c r="B488" s="486"/>
      <c r="C488" s="486"/>
      <c r="D488" s="487"/>
      <c r="E488" s="488"/>
    </row>
    <row r="489" customFormat="false" ht="15" hidden="false" customHeight="false" outlineLevel="0" collapsed="false">
      <c r="A489" s="485"/>
      <c r="B489" s="486"/>
      <c r="C489" s="486"/>
      <c r="D489" s="487"/>
      <c r="E489" s="488"/>
    </row>
    <row r="490" customFormat="false" ht="15" hidden="false" customHeight="false" outlineLevel="0" collapsed="false">
      <c r="A490" s="485"/>
      <c r="B490" s="486"/>
      <c r="C490" s="486"/>
      <c r="D490" s="487"/>
      <c r="E490" s="488"/>
    </row>
    <row r="491" customFormat="false" ht="15" hidden="false" customHeight="false" outlineLevel="0" collapsed="false">
      <c r="A491" s="485"/>
      <c r="B491" s="486"/>
      <c r="C491" s="486"/>
      <c r="D491" s="487"/>
      <c r="E491" s="488"/>
    </row>
    <row r="492" customFormat="false" ht="15" hidden="false" customHeight="false" outlineLevel="0" collapsed="false">
      <c r="A492" s="485"/>
      <c r="B492" s="486"/>
      <c r="C492" s="486"/>
      <c r="D492" s="487"/>
      <c r="E492" s="488"/>
    </row>
    <row r="493" customFormat="false" ht="15" hidden="false" customHeight="false" outlineLevel="0" collapsed="false">
      <c r="A493" s="485"/>
      <c r="B493" s="486"/>
      <c r="C493" s="486"/>
      <c r="D493" s="487"/>
      <c r="E493" s="488"/>
    </row>
    <row r="494" customFormat="false" ht="15" hidden="false" customHeight="false" outlineLevel="0" collapsed="false">
      <c r="A494" s="485"/>
      <c r="B494" s="486"/>
      <c r="C494" s="486"/>
      <c r="D494" s="487"/>
      <c r="E494" s="488"/>
    </row>
    <row r="495" customFormat="false" ht="15" hidden="false" customHeight="false" outlineLevel="0" collapsed="false">
      <c r="A495" s="485"/>
      <c r="B495" s="486"/>
      <c r="C495" s="486"/>
      <c r="D495" s="487"/>
      <c r="E495" s="488"/>
    </row>
    <row r="496" customFormat="false" ht="15" hidden="false" customHeight="false" outlineLevel="0" collapsed="false">
      <c r="A496" s="485"/>
      <c r="B496" s="486"/>
      <c r="C496" s="486"/>
      <c r="D496" s="487"/>
      <c r="E496" s="488"/>
    </row>
    <row r="497" customFormat="false" ht="15" hidden="false" customHeight="false" outlineLevel="0" collapsed="false">
      <c r="A497" s="485"/>
      <c r="B497" s="486"/>
      <c r="C497" s="486"/>
      <c r="D497" s="487"/>
      <c r="E497" s="488"/>
    </row>
    <row r="498" customFormat="false" ht="15" hidden="false" customHeight="false" outlineLevel="0" collapsed="false">
      <c r="A498" s="485"/>
      <c r="B498" s="486"/>
      <c r="C498" s="486"/>
      <c r="D498" s="487"/>
      <c r="E498" s="488"/>
    </row>
    <row r="499" customFormat="false" ht="15" hidden="false" customHeight="false" outlineLevel="0" collapsed="false">
      <c r="A499" s="485"/>
      <c r="B499" s="486"/>
      <c r="C499" s="486"/>
      <c r="D499" s="487"/>
      <c r="E499" s="488"/>
    </row>
    <row r="500" customFormat="false" ht="15" hidden="false" customHeight="false" outlineLevel="0" collapsed="false">
      <c r="A500" s="485"/>
      <c r="B500" s="486"/>
      <c r="C500" s="486"/>
      <c r="D500" s="487"/>
      <c r="E500" s="488"/>
    </row>
    <row r="501" customFormat="false" ht="15" hidden="false" customHeight="false" outlineLevel="0" collapsed="false">
      <c r="A501" s="485"/>
      <c r="B501" s="486"/>
      <c r="C501" s="486"/>
      <c r="D501" s="487"/>
      <c r="E501" s="488"/>
    </row>
    <row r="502" customFormat="false" ht="15" hidden="false" customHeight="false" outlineLevel="0" collapsed="false">
      <c r="A502" s="485"/>
      <c r="B502" s="486"/>
      <c r="C502" s="486"/>
      <c r="D502" s="487"/>
      <c r="E502" s="488"/>
    </row>
    <row r="503" customFormat="false" ht="15" hidden="false" customHeight="false" outlineLevel="0" collapsed="false">
      <c r="A503" s="485"/>
      <c r="B503" s="486"/>
      <c r="C503" s="486"/>
      <c r="D503" s="487"/>
      <c r="E503" s="488"/>
    </row>
    <row r="504" customFormat="false" ht="15" hidden="false" customHeight="false" outlineLevel="0" collapsed="false">
      <c r="A504" s="485"/>
      <c r="B504" s="486"/>
      <c r="C504" s="486"/>
      <c r="D504" s="487"/>
      <c r="E504" s="488"/>
    </row>
    <row r="505" customFormat="false" ht="15" hidden="false" customHeight="false" outlineLevel="0" collapsed="false">
      <c r="A505" s="485"/>
      <c r="B505" s="486"/>
      <c r="C505" s="486"/>
      <c r="D505" s="487"/>
      <c r="E505" s="488"/>
    </row>
    <row r="506" customFormat="false" ht="15" hidden="false" customHeight="false" outlineLevel="0" collapsed="false">
      <c r="A506" s="485"/>
      <c r="B506" s="486"/>
      <c r="C506" s="486"/>
      <c r="D506" s="487"/>
      <c r="E506" s="488"/>
    </row>
    <row r="507" customFormat="false" ht="15" hidden="false" customHeight="false" outlineLevel="0" collapsed="false">
      <c r="A507" s="485"/>
      <c r="B507" s="486"/>
      <c r="C507" s="486"/>
      <c r="D507" s="487"/>
      <c r="E507" s="488"/>
    </row>
    <row r="508" customFormat="false" ht="15" hidden="false" customHeight="false" outlineLevel="0" collapsed="false">
      <c r="A508" s="485"/>
      <c r="B508" s="486"/>
      <c r="C508" s="486"/>
      <c r="D508" s="487"/>
      <c r="E508" s="488"/>
    </row>
    <row r="509" customFormat="false" ht="15" hidden="false" customHeight="false" outlineLevel="0" collapsed="false">
      <c r="A509" s="485"/>
      <c r="B509" s="486"/>
      <c r="C509" s="486"/>
      <c r="D509" s="487"/>
      <c r="E509" s="488"/>
    </row>
    <row r="510" customFormat="false" ht="15" hidden="false" customHeight="false" outlineLevel="0" collapsed="false">
      <c r="A510" s="485"/>
      <c r="B510" s="486"/>
      <c r="C510" s="486"/>
      <c r="D510" s="487"/>
      <c r="E510" s="488"/>
    </row>
    <row r="511" customFormat="false" ht="15" hidden="false" customHeight="false" outlineLevel="0" collapsed="false">
      <c r="A511" s="485"/>
      <c r="B511" s="486"/>
      <c r="C511" s="486"/>
      <c r="D511" s="487"/>
      <c r="E511" s="488"/>
    </row>
    <row r="512" customFormat="false" ht="15" hidden="false" customHeight="false" outlineLevel="0" collapsed="false">
      <c r="A512" s="485"/>
      <c r="B512" s="486"/>
      <c r="C512" s="486"/>
      <c r="D512" s="487"/>
      <c r="E512" s="488"/>
    </row>
    <row r="513" customFormat="false" ht="15" hidden="false" customHeight="false" outlineLevel="0" collapsed="false">
      <c r="A513" s="485"/>
      <c r="B513" s="486"/>
      <c r="C513" s="486"/>
      <c r="D513" s="487"/>
      <c r="E513" s="488"/>
    </row>
    <row r="514" customFormat="false" ht="15" hidden="false" customHeight="false" outlineLevel="0" collapsed="false">
      <c r="A514" s="485"/>
      <c r="B514" s="486"/>
      <c r="C514" s="486"/>
      <c r="D514" s="487"/>
      <c r="E514" s="488"/>
    </row>
    <row r="515" customFormat="false" ht="15" hidden="false" customHeight="false" outlineLevel="0" collapsed="false">
      <c r="A515" s="485"/>
      <c r="B515" s="486"/>
      <c r="C515" s="486"/>
      <c r="D515" s="487"/>
      <c r="E515" s="488"/>
    </row>
    <row r="516" customFormat="false" ht="15" hidden="false" customHeight="false" outlineLevel="0" collapsed="false">
      <c r="A516" s="485"/>
      <c r="B516" s="486"/>
      <c r="C516" s="486"/>
      <c r="D516" s="487"/>
      <c r="E516" s="488"/>
    </row>
    <row r="517" customFormat="false" ht="15" hidden="false" customHeight="false" outlineLevel="0" collapsed="false">
      <c r="A517" s="485"/>
      <c r="B517" s="486"/>
      <c r="C517" s="486"/>
      <c r="D517" s="487"/>
      <c r="E517" s="488"/>
    </row>
    <row r="518" customFormat="false" ht="15" hidden="false" customHeight="false" outlineLevel="0" collapsed="false">
      <c r="A518" s="485"/>
      <c r="B518" s="486"/>
      <c r="C518" s="486"/>
      <c r="D518" s="487"/>
      <c r="E518" s="488"/>
    </row>
    <row r="519" customFormat="false" ht="15" hidden="false" customHeight="false" outlineLevel="0" collapsed="false">
      <c r="A519" s="485"/>
      <c r="B519" s="486"/>
      <c r="C519" s="486"/>
      <c r="D519" s="487"/>
      <c r="E519" s="488"/>
    </row>
    <row r="520" customFormat="false" ht="15" hidden="false" customHeight="false" outlineLevel="0" collapsed="false">
      <c r="A520" s="485"/>
      <c r="B520" s="486"/>
      <c r="C520" s="486"/>
      <c r="D520" s="487"/>
      <c r="E520" s="488"/>
    </row>
    <row r="521" customFormat="false" ht="15" hidden="false" customHeight="false" outlineLevel="0" collapsed="false">
      <c r="A521" s="485"/>
      <c r="B521" s="486"/>
      <c r="C521" s="486"/>
      <c r="D521" s="487"/>
      <c r="E521" s="488"/>
    </row>
    <row r="522" customFormat="false" ht="15" hidden="false" customHeight="false" outlineLevel="0" collapsed="false">
      <c r="A522" s="485"/>
      <c r="B522" s="486"/>
      <c r="C522" s="486"/>
      <c r="D522" s="487"/>
      <c r="E522" s="488"/>
    </row>
    <row r="523" customFormat="false" ht="15" hidden="false" customHeight="false" outlineLevel="0" collapsed="false">
      <c r="A523" s="485"/>
      <c r="B523" s="486"/>
      <c r="C523" s="486"/>
      <c r="D523" s="487"/>
      <c r="E523" s="488"/>
    </row>
    <row r="524" customFormat="false" ht="15" hidden="false" customHeight="false" outlineLevel="0" collapsed="false">
      <c r="A524" s="485"/>
      <c r="B524" s="486"/>
      <c r="C524" s="486"/>
      <c r="D524" s="487"/>
      <c r="E524" s="488"/>
    </row>
    <row r="525" customFormat="false" ht="15" hidden="false" customHeight="false" outlineLevel="0" collapsed="false">
      <c r="A525" s="485"/>
      <c r="B525" s="486"/>
      <c r="C525" s="486"/>
      <c r="D525" s="487"/>
      <c r="E525" s="488"/>
    </row>
    <row r="526" customFormat="false" ht="15" hidden="false" customHeight="false" outlineLevel="0" collapsed="false">
      <c r="A526" s="485"/>
      <c r="B526" s="486"/>
      <c r="C526" s="486"/>
      <c r="D526" s="487"/>
      <c r="E526" s="488"/>
    </row>
    <row r="527" customFormat="false" ht="15" hidden="false" customHeight="false" outlineLevel="0" collapsed="false">
      <c r="A527" s="485"/>
      <c r="B527" s="486"/>
      <c r="C527" s="486"/>
      <c r="D527" s="487"/>
      <c r="E527" s="488"/>
    </row>
    <row r="528" customFormat="false" ht="15" hidden="false" customHeight="false" outlineLevel="0" collapsed="false">
      <c r="A528" s="485"/>
      <c r="B528" s="486"/>
      <c r="C528" s="486"/>
      <c r="D528" s="487"/>
      <c r="E528" s="488"/>
    </row>
    <row r="529" customFormat="false" ht="15" hidden="false" customHeight="false" outlineLevel="0" collapsed="false">
      <c r="A529" s="485"/>
      <c r="B529" s="486"/>
      <c r="C529" s="486"/>
      <c r="D529" s="487"/>
      <c r="E529" s="488"/>
    </row>
    <row r="530" customFormat="false" ht="15" hidden="false" customHeight="false" outlineLevel="0" collapsed="false">
      <c r="A530" s="485"/>
      <c r="B530" s="486"/>
      <c r="C530" s="486"/>
      <c r="D530" s="487"/>
      <c r="E530" s="488"/>
    </row>
    <row r="531" customFormat="false" ht="15" hidden="false" customHeight="false" outlineLevel="0" collapsed="false">
      <c r="A531" s="485"/>
      <c r="B531" s="486"/>
      <c r="C531" s="486"/>
      <c r="D531" s="487"/>
      <c r="E531" s="488"/>
    </row>
    <row r="532" customFormat="false" ht="15" hidden="false" customHeight="false" outlineLevel="0" collapsed="false">
      <c r="A532" s="485"/>
      <c r="B532" s="486"/>
      <c r="C532" s="486"/>
      <c r="D532" s="487"/>
      <c r="E532" s="488"/>
    </row>
    <row r="533" customFormat="false" ht="15" hidden="false" customHeight="false" outlineLevel="0" collapsed="false">
      <c r="A533" s="485"/>
      <c r="B533" s="486"/>
      <c r="C533" s="486"/>
      <c r="D533" s="487"/>
      <c r="E533" s="488"/>
    </row>
    <row r="534" customFormat="false" ht="15" hidden="false" customHeight="false" outlineLevel="0" collapsed="false">
      <c r="A534" s="485"/>
      <c r="B534" s="486"/>
      <c r="C534" s="486"/>
      <c r="D534" s="487"/>
      <c r="E534" s="488"/>
    </row>
    <row r="535" customFormat="false" ht="15" hidden="false" customHeight="false" outlineLevel="0" collapsed="false">
      <c r="A535" s="485"/>
      <c r="B535" s="486"/>
      <c r="C535" s="486"/>
      <c r="D535" s="487"/>
      <c r="E535" s="488"/>
    </row>
    <row r="536" customFormat="false" ht="15" hidden="false" customHeight="false" outlineLevel="0" collapsed="false">
      <c r="A536" s="485"/>
      <c r="B536" s="486"/>
      <c r="C536" s="486"/>
      <c r="D536" s="487"/>
      <c r="E536" s="488"/>
    </row>
    <row r="537" customFormat="false" ht="15" hidden="false" customHeight="false" outlineLevel="0" collapsed="false">
      <c r="A537" s="485"/>
      <c r="B537" s="486"/>
      <c r="C537" s="486"/>
      <c r="D537" s="487"/>
      <c r="E537" s="488"/>
    </row>
    <row r="538" customFormat="false" ht="15" hidden="false" customHeight="false" outlineLevel="0" collapsed="false">
      <c r="A538" s="485"/>
      <c r="B538" s="486"/>
      <c r="C538" s="486"/>
      <c r="D538" s="487"/>
      <c r="E538" s="488"/>
    </row>
    <row r="539" customFormat="false" ht="15" hidden="false" customHeight="false" outlineLevel="0" collapsed="false">
      <c r="A539" s="485"/>
      <c r="B539" s="486"/>
      <c r="C539" s="486"/>
      <c r="D539" s="487"/>
      <c r="E539" s="488"/>
    </row>
    <row r="540" customFormat="false" ht="15" hidden="false" customHeight="false" outlineLevel="0" collapsed="false">
      <c r="A540" s="485"/>
      <c r="B540" s="486"/>
      <c r="C540" s="486"/>
      <c r="D540" s="487"/>
      <c r="E540" s="488"/>
    </row>
    <row r="541" customFormat="false" ht="15" hidden="false" customHeight="false" outlineLevel="0" collapsed="false">
      <c r="A541" s="485"/>
      <c r="B541" s="486"/>
      <c r="C541" s="486"/>
      <c r="D541" s="487"/>
      <c r="E541" s="488"/>
    </row>
    <row r="542" customFormat="false" ht="15" hidden="false" customHeight="false" outlineLevel="0" collapsed="false">
      <c r="A542" s="485"/>
      <c r="B542" s="486"/>
      <c r="C542" s="486"/>
      <c r="D542" s="487"/>
      <c r="E542" s="488"/>
    </row>
    <row r="543" customFormat="false" ht="15" hidden="false" customHeight="false" outlineLevel="0" collapsed="false">
      <c r="A543" s="485"/>
      <c r="B543" s="486"/>
      <c r="C543" s="486"/>
      <c r="D543" s="487"/>
      <c r="E543" s="488"/>
    </row>
    <row r="544" customFormat="false" ht="15" hidden="false" customHeight="false" outlineLevel="0" collapsed="false">
      <c r="A544" s="485"/>
      <c r="B544" s="486"/>
      <c r="C544" s="486"/>
      <c r="D544" s="487"/>
      <c r="E544" s="488"/>
    </row>
    <row r="545" customFormat="false" ht="15" hidden="false" customHeight="false" outlineLevel="0" collapsed="false">
      <c r="A545" s="485"/>
      <c r="B545" s="486"/>
      <c r="C545" s="486"/>
      <c r="D545" s="487"/>
      <c r="E545" s="488"/>
    </row>
    <row r="546" customFormat="false" ht="15" hidden="false" customHeight="false" outlineLevel="0" collapsed="false">
      <c r="A546" s="485"/>
      <c r="B546" s="486"/>
      <c r="C546" s="486"/>
      <c r="D546" s="487"/>
      <c r="E546" s="488"/>
    </row>
    <row r="547" customFormat="false" ht="15" hidden="false" customHeight="false" outlineLevel="0" collapsed="false">
      <c r="A547" s="485"/>
      <c r="B547" s="486"/>
      <c r="C547" s="486"/>
      <c r="D547" s="487"/>
      <c r="E547" s="488"/>
    </row>
    <row r="548" customFormat="false" ht="15" hidden="false" customHeight="false" outlineLevel="0" collapsed="false">
      <c r="A548" s="485"/>
      <c r="B548" s="486"/>
      <c r="C548" s="486"/>
      <c r="D548" s="487"/>
      <c r="E548" s="488"/>
    </row>
    <row r="549" customFormat="false" ht="15" hidden="false" customHeight="false" outlineLevel="0" collapsed="false">
      <c r="A549" s="485"/>
      <c r="B549" s="486"/>
      <c r="C549" s="486"/>
      <c r="D549" s="487"/>
      <c r="E549" s="488"/>
    </row>
    <row r="550" customFormat="false" ht="15" hidden="false" customHeight="false" outlineLevel="0" collapsed="false">
      <c r="A550" s="485"/>
      <c r="B550" s="486"/>
      <c r="C550" s="486"/>
      <c r="D550" s="487"/>
      <c r="E550" s="488"/>
    </row>
    <row r="551" customFormat="false" ht="15" hidden="false" customHeight="false" outlineLevel="0" collapsed="false">
      <c r="A551" s="485"/>
      <c r="B551" s="486"/>
      <c r="C551" s="486"/>
      <c r="D551" s="487"/>
      <c r="E551" s="488"/>
    </row>
    <row r="552" customFormat="false" ht="15" hidden="false" customHeight="false" outlineLevel="0" collapsed="false">
      <c r="A552" s="485"/>
      <c r="B552" s="486"/>
      <c r="C552" s="486"/>
      <c r="D552" s="487"/>
      <c r="E552" s="488"/>
    </row>
    <row r="553" customFormat="false" ht="15" hidden="false" customHeight="false" outlineLevel="0" collapsed="false">
      <c r="A553" s="485"/>
      <c r="B553" s="486"/>
      <c r="C553" s="486"/>
      <c r="D553" s="487"/>
      <c r="E553" s="488"/>
    </row>
    <row r="554" customFormat="false" ht="15" hidden="false" customHeight="false" outlineLevel="0" collapsed="false">
      <c r="A554" s="485"/>
      <c r="B554" s="486"/>
      <c r="C554" s="486"/>
      <c r="D554" s="487"/>
      <c r="E554" s="488"/>
    </row>
    <row r="555" customFormat="false" ht="15" hidden="false" customHeight="false" outlineLevel="0" collapsed="false">
      <c r="A555" s="485"/>
      <c r="B555" s="486"/>
      <c r="C555" s="486"/>
      <c r="D555" s="487"/>
      <c r="E555" s="488"/>
    </row>
    <row r="556" customFormat="false" ht="15" hidden="false" customHeight="false" outlineLevel="0" collapsed="false">
      <c r="A556" s="485"/>
      <c r="B556" s="486"/>
      <c r="C556" s="486"/>
      <c r="D556" s="487"/>
      <c r="E556" s="488"/>
    </row>
    <row r="557" customFormat="false" ht="15" hidden="false" customHeight="false" outlineLevel="0" collapsed="false">
      <c r="A557" s="485"/>
      <c r="B557" s="486"/>
      <c r="C557" s="486"/>
      <c r="D557" s="487"/>
      <c r="E557" s="488"/>
    </row>
    <row r="558" customFormat="false" ht="15" hidden="false" customHeight="false" outlineLevel="0" collapsed="false">
      <c r="A558" s="485"/>
      <c r="B558" s="486"/>
      <c r="C558" s="486"/>
      <c r="D558" s="487"/>
      <c r="E558" s="488"/>
    </row>
    <row r="559" customFormat="false" ht="15" hidden="false" customHeight="false" outlineLevel="0" collapsed="false">
      <c r="A559" s="485"/>
      <c r="B559" s="486"/>
      <c r="C559" s="486"/>
      <c r="D559" s="487"/>
      <c r="E559" s="488"/>
    </row>
    <row r="560" customFormat="false" ht="15" hidden="false" customHeight="false" outlineLevel="0" collapsed="false">
      <c r="A560" s="485"/>
      <c r="B560" s="486"/>
      <c r="C560" s="486"/>
      <c r="D560" s="487"/>
      <c r="E560" s="488"/>
    </row>
    <row r="561" customFormat="false" ht="15" hidden="false" customHeight="false" outlineLevel="0" collapsed="false">
      <c r="A561" s="485"/>
      <c r="B561" s="486"/>
      <c r="C561" s="486"/>
      <c r="D561" s="487"/>
      <c r="E561" s="488"/>
    </row>
    <row r="562" customFormat="false" ht="15" hidden="false" customHeight="false" outlineLevel="0" collapsed="false">
      <c r="A562" s="485"/>
      <c r="B562" s="486"/>
      <c r="C562" s="486"/>
      <c r="D562" s="487"/>
      <c r="E562" s="488"/>
    </row>
    <row r="563" customFormat="false" ht="15" hidden="false" customHeight="false" outlineLevel="0" collapsed="false">
      <c r="A563" s="485"/>
      <c r="B563" s="486"/>
      <c r="C563" s="486"/>
      <c r="D563" s="487"/>
      <c r="E563" s="488"/>
    </row>
    <row r="564" customFormat="false" ht="15" hidden="false" customHeight="false" outlineLevel="0" collapsed="false">
      <c r="A564" s="485"/>
      <c r="B564" s="486"/>
      <c r="C564" s="486"/>
      <c r="D564" s="487"/>
      <c r="E564" s="488"/>
    </row>
    <row r="565" customFormat="false" ht="15" hidden="false" customHeight="false" outlineLevel="0" collapsed="false">
      <c r="A565" s="485"/>
      <c r="B565" s="486"/>
      <c r="C565" s="486"/>
      <c r="D565" s="487"/>
      <c r="E565" s="488"/>
    </row>
    <row r="566" customFormat="false" ht="15" hidden="false" customHeight="false" outlineLevel="0" collapsed="false">
      <c r="A566" s="485"/>
      <c r="B566" s="486"/>
      <c r="C566" s="486"/>
      <c r="D566" s="487"/>
      <c r="E566" s="488"/>
    </row>
    <row r="567" customFormat="false" ht="15" hidden="false" customHeight="false" outlineLevel="0" collapsed="false">
      <c r="A567" s="485"/>
      <c r="B567" s="486"/>
      <c r="C567" s="486"/>
      <c r="D567" s="487"/>
      <c r="E567" s="488"/>
    </row>
    <row r="568" customFormat="false" ht="15" hidden="false" customHeight="false" outlineLevel="0" collapsed="false">
      <c r="A568" s="485"/>
      <c r="B568" s="486"/>
      <c r="C568" s="486"/>
      <c r="D568" s="487"/>
      <c r="E568" s="488"/>
    </row>
    <row r="569" customFormat="false" ht="15" hidden="false" customHeight="false" outlineLevel="0" collapsed="false">
      <c r="A569" s="485"/>
      <c r="B569" s="486"/>
      <c r="C569" s="486"/>
      <c r="D569" s="487"/>
      <c r="E569" s="488"/>
    </row>
    <row r="570" customFormat="false" ht="15" hidden="false" customHeight="false" outlineLevel="0" collapsed="false">
      <c r="A570" s="485"/>
      <c r="B570" s="486"/>
      <c r="C570" s="486"/>
      <c r="D570" s="487"/>
      <c r="E570" s="488"/>
    </row>
    <row r="571" customFormat="false" ht="15" hidden="false" customHeight="false" outlineLevel="0" collapsed="false">
      <c r="A571" s="485"/>
      <c r="B571" s="486"/>
      <c r="C571" s="486"/>
      <c r="D571" s="487"/>
      <c r="E571" s="488"/>
    </row>
    <row r="572" customFormat="false" ht="15" hidden="false" customHeight="false" outlineLevel="0" collapsed="false">
      <c r="A572" s="485"/>
      <c r="B572" s="486"/>
      <c r="C572" s="486"/>
      <c r="D572" s="487"/>
      <c r="E572" s="488"/>
    </row>
    <row r="573" customFormat="false" ht="15" hidden="false" customHeight="false" outlineLevel="0" collapsed="false">
      <c r="A573" s="485"/>
      <c r="B573" s="486"/>
      <c r="C573" s="486"/>
      <c r="D573" s="487"/>
      <c r="E573" s="488"/>
    </row>
    <row r="574" customFormat="false" ht="15" hidden="false" customHeight="false" outlineLevel="0" collapsed="false">
      <c r="A574" s="485"/>
      <c r="B574" s="486"/>
      <c r="C574" s="486"/>
      <c r="D574" s="487"/>
      <c r="E574" s="488"/>
    </row>
    <row r="575" customFormat="false" ht="15" hidden="false" customHeight="false" outlineLevel="0" collapsed="false">
      <c r="A575" s="485"/>
      <c r="B575" s="486"/>
      <c r="C575" s="486"/>
      <c r="D575" s="487"/>
      <c r="E575" s="488"/>
    </row>
    <row r="576" customFormat="false" ht="15" hidden="false" customHeight="false" outlineLevel="0" collapsed="false">
      <c r="A576" s="485"/>
      <c r="B576" s="486"/>
      <c r="C576" s="486"/>
      <c r="D576" s="487"/>
      <c r="E576" s="488"/>
    </row>
    <row r="577" customFormat="false" ht="15" hidden="false" customHeight="false" outlineLevel="0" collapsed="false">
      <c r="A577" s="485"/>
      <c r="B577" s="486"/>
      <c r="C577" s="486"/>
      <c r="D577" s="487"/>
      <c r="E577" s="488"/>
    </row>
    <row r="578" customFormat="false" ht="15" hidden="false" customHeight="false" outlineLevel="0" collapsed="false">
      <c r="A578" s="485"/>
      <c r="B578" s="486"/>
      <c r="C578" s="486"/>
      <c r="D578" s="487"/>
      <c r="E578" s="488"/>
    </row>
    <row r="579" customFormat="false" ht="15" hidden="false" customHeight="false" outlineLevel="0" collapsed="false">
      <c r="A579" s="485"/>
      <c r="B579" s="486"/>
      <c r="C579" s="486"/>
      <c r="D579" s="487"/>
      <c r="E579" s="488"/>
    </row>
    <row r="580" customFormat="false" ht="15" hidden="false" customHeight="false" outlineLevel="0" collapsed="false">
      <c r="A580" s="485"/>
      <c r="B580" s="486"/>
      <c r="C580" s="486"/>
      <c r="D580" s="487"/>
      <c r="E580" s="488"/>
    </row>
    <row r="581" customFormat="false" ht="15" hidden="false" customHeight="false" outlineLevel="0" collapsed="false">
      <c r="A581" s="485"/>
      <c r="B581" s="486"/>
      <c r="C581" s="486"/>
      <c r="D581" s="487"/>
      <c r="E581" s="488"/>
    </row>
    <row r="582" customFormat="false" ht="15" hidden="false" customHeight="false" outlineLevel="0" collapsed="false">
      <c r="A582" s="485"/>
      <c r="B582" s="486"/>
      <c r="C582" s="486"/>
      <c r="D582" s="487"/>
      <c r="E582" s="488"/>
    </row>
    <row r="583" customFormat="false" ht="15" hidden="false" customHeight="false" outlineLevel="0" collapsed="false">
      <c r="A583" s="485"/>
      <c r="B583" s="486"/>
      <c r="C583" s="486"/>
      <c r="D583" s="487"/>
      <c r="E583" s="488"/>
    </row>
    <row r="584" customFormat="false" ht="15" hidden="false" customHeight="false" outlineLevel="0" collapsed="false">
      <c r="A584" s="485"/>
      <c r="B584" s="486"/>
      <c r="C584" s="486"/>
      <c r="D584" s="487"/>
      <c r="E584" s="488"/>
    </row>
    <row r="585" customFormat="false" ht="15" hidden="false" customHeight="false" outlineLevel="0" collapsed="false">
      <c r="A585" s="485"/>
      <c r="B585" s="486"/>
      <c r="C585" s="486"/>
      <c r="D585" s="487"/>
      <c r="E585" s="488"/>
    </row>
    <row r="586" customFormat="false" ht="15" hidden="false" customHeight="false" outlineLevel="0" collapsed="false">
      <c r="A586" s="485"/>
      <c r="B586" s="486"/>
      <c r="C586" s="486"/>
      <c r="D586" s="487"/>
      <c r="E586" s="488"/>
    </row>
    <row r="587" customFormat="false" ht="15" hidden="false" customHeight="false" outlineLevel="0" collapsed="false">
      <c r="A587" s="485"/>
      <c r="B587" s="486"/>
      <c r="C587" s="486"/>
      <c r="D587" s="487"/>
      <c r="E587" s="488"/>
    </row>
    <row r="588" customFormat="false" ht="15" hidden="false" customHeight="false" outlineLevel="0" collapsed="false">
      <c r="A588" s="485"/>
      <c r="B588" s="486"/>
      <c r="C588" s="486"/>
      <c r="D588" s="487"/>
      <c r="E588" s="488"/>
    </row>
    <row r="589" customFormat="false" ht="15" hidden="false" customHeight="false" outlineLevel="0" collapsed="false">
      <c r="A589" s="485"/>
      <c r="B589" s="486"/>
      <c r="C589" s="486"/>
      <c r="D589" s="487"/>
      <c r="E589" s="488"/>
    </row>
    <row r="590" customFormat="false" ht="15" hidden="false" customHeight="false" outlineLevel="0" collapsed="false">
      <c r="A590" s="485"/>
      <c r="B590" s="486"/>
      <c r="C590" s="486"/>
      <c r="D590" s="487"/>
      <c r="E590" s="488"/>
    </row>
    <row r="591" customFormat="false" ht="15" hidden="false" customHeight="false" outlineLevel="0" collapsed="false">
      <c r="A591" s="485"/>
      <c r="B591" s="486"/>
      <c r="C591" s="486"/>
      <c r="D591" s="487"/>
      <c r="E591" s="488"/>
    </row>
    <row r="592" customFormat="false" ht="15" hidden="false" customHeight="false" outlineLevel="0" collapsed="false">
      <c r="A592" s="485"/>
      <c r="B592" s="486"/>
      <c r="C592" s="486"/>
      <c r="D592" s="487"/>
      <c r="E592" s="488"/>
    </row>
    <row r="593" customFormat="false" ht="15" hidden="false" customHeight="false" outlineLevel="0" collapsed="false">
      <c r="A593" s="485"/>
      <c r="B593" s="486"/>
      <c r="C593" s="486"/>
      <c r="D593" s="487"/>
      <c r="E593" s="488"/>
    </row>
    <row r="594" customFormat="false" ht="15" hidden="false" customHeight="false" outlineLevel="0" collapsed="false">
      <c r="A594" s="485"/>
      <c r="B594" s="486"/>
      <c r="C594" s="486"/>
      <c r="D594" s="487"/>
      <c r="E594" s="488"/>
    </row>
    <row r="595" customFormat="false" ht="15" hidden="false" customHeight="false" outlineLevel="0" collapsed="false">
      <c r="A595" s="485"/>
      <c r="B595" s="486"/>
      <c r="C595" s="486"/>
      <c r="D595" s="487"/>
      <c r="E595" s="488"/>
    </row>
    <row r="596" customFormat="false" ht="15" hidden="false" customHeight="false" outlineLevel="0" collapsed="false">
      <c r="A596" s="485"/>
      <c r="B596" s="486"/>
      <c r="C596" s="486"/>
      <c r="D596" s="487"/>
      <c r="E596" s="488"/>
    </row>
    <row r="597" customFormat="false" ht="15" hidden="false" customHeight="false" outlineLevel="0" collapsed="false">
      <c r="A597" s="485"/>
      <c r="B597" s="486"/>
      <c r="C597" s="486"/>
      <c r="D597" s="487"/>
      <c r="E597" s="488"/>
    </row>
    <row r="598" customFormat="false" ht="15" hidden="false" customHeight="false" outlineLevel="0" collapsed="false">
      <c r="A598" s="485"/>
      <c r="B598" s="486"/>
      <c r="C598" s="486"/>
      <c r="D598" s="487"/>
      <c r="E598" s="488"/>
    </row>
    <row r="599" customFormat="false" ht="15" hidden="false" customHeight="false" outlineLevel="0" collapsed="false">
      <c r="A599" s="485"/>
      <c r="B599" s="486"/>
      <c r="C599" s="486"/>
      <c r="D599" s="487"/>
      <c r="E599" s="488"/>
    </row>
    <row r="600" customFormat="false" ht="15" hidden="false" customHeight="false" outlineLevel="0" collapsed="false">
      <c r="A600" s="485"/>
      <c r="B600" s="486"/>
      <c r="C600" s="486"/>
      <c r="D600" s="487"/>
      <c r="E600" s="488"/>
    </row>
    <row r="601" customFormat="false" ht="15" hidden="false" customHeight="false" outlineLevel="0" collapsed="false">
      <c r="A601" s="485"/>
      <c r="B601" s="486"/>
      <c r="C601" s="486"/>
      <c r="D601" s="487"/>
      <c r="E601" s="488"/>
    </row>
    <row r="602" customFormat="false" ht="15" hidden="false" customHeight="false" outlineLevel="0" collapsed="false">
      <c r="A602" s="485"/>
      <c r="B602" s="486"/>
      <c r="C602" s="486"/>
      <c r="D602" s="487"/>
      <c r="E602" s="488"/>
    </row>
    <row r="603" customFormat="false" ht="15" hidden="false" customHeight="false" outlineLevel="0" collapsed="false">
      <c r="A603" s="485"/>
      <c r="B603" s="486"/>
      <c r="C603" s="486"/>
      <c r="D603" s="487"/>
      <c r="E603" s="488"/>
    </row>
    <row r="604" customFormat="false" ht="15" hidden="false" customHeight="false" outlineLevel="0" collapsed="false">
      <c r="A604" s="485"/>
      <c r="B604" s="486"/>
      <c r="C604" s="486"/>
      <c r="D604" s="487"/>
      <c r="E604" s="488"/>
    </row>
    <row r="605" customFormat="false" ht="15" hidden="false" customHeight="false" outlineLevel="0" collapsed="false">
      <c r="A605" s="485"/>
      <c r="B605" s="486"/>
      <c r="C605" s="486"/>
      <c r="D605" s="487"/>
      <c r="E605" s="488"/>
    </row>
    <row r="606" customFormat="false" ht="15" hidden="false" customHeight="false" outlineLevel="0" collapsed="false">
      <c r="A606" s="485"/>
      <c r="B606" s="486"/>
      <c r="C606" s="486"/>
      <c r="D606" s="487"/>
      <c r="E606" s="488"/>
    </row>
    <row r="607" customFormat="false" ht="15" hidden="false" customHeight="false" outlineLevel="0" collapsed="false">
      <c r="A607" s="485"/>
      <c r="B607" s="486"/>
      <c r="C607" s="486"/>
      <c r="D607" s="487"/>
      <c r="E607" s="488"/>
    </row>
    <row r="608" customFormat="false" ht="15" hidden="false" customHeight="false" outlineLevel="0" collapsed="false">
      <c r="A608" s="485"/>
      <c r="B608" s="486"/>
      <c r="C608" s="486"/>
      <c r="D608" s="487"/>
      <c r="E608" s="488"/>
    </row>
    <row r="609" customFormat="false" ht="15" hidden="false" customHeight="false" outlineLevel="0" collapsed="false">
      <c r="A609" s="485"/>
      <c r="B609" s="486"/>
      <c r="C609" s="486"/>
      <c r="D609" s="487"/>
      <c r="E609" s="488"/>
    </row>
    <row r="610" customFormat="false" ht="15" hidden="false" customHeight="false" outlineLevel="0" collapsed="false">
      <c r="A610" s="485"/>
      <c r="B610" s="486"/>
      <c r="C610" s="486"/>
      <c r="D610" s="487"/>
      <c r="E610" s="488"/>
    </row>
    <row r="611" customFormat="false" ht="15" hidden="false" customHeight="false" outlineLevel="0" collapsed="false">
      <c r="A611" s="485"/>
      <c r="B611" s="486"/>
      <c r="C611" s="486"/>
      <c r="D611" s="487"/>
      <c r="E611" s="488"/>
    </row>
    <row r="612" customFormat="false" ht="15" hidden="false" customHeight="false" outlineLevel="0" collapsed="false">
      <c r="A612" s="485"/>
      <c r="B612" s="486"/>
      <c r="C612" s="486"/>
      <c r="D612" s="487"/>
      <c r="E612" s="488"/>
    </row>
    <row r="613" customFormat="false" ht="15" hidden="false" customHeight="false" outlineLevel="0" collapsed="false">
      <c r="A613" s="485"/>
      <c r="B613" s="486"/>
      <c r="C613" s="486"/>
      <c r="D613" s="487"/>
      <c r="E613" s="488"/>
    </row>
    <row r="614" customFormat="false" ht="15" hidden="false" customHeight="false" outlineLevel="0" collapsed="false">
      <c r="A614" s="485"/>
      <c r="B614" s="486"/>
      <c r="C614" s="486"/>
      <c r="D614" s="487"/>
      <c r="E614" s="488"/>
    </row>
    <row r="615" customFormat="false" ht="15" hidden="false" customHeight="false" outlineLevel="0" collapsed="false">
      <c r="A615" s="485"/>
      <c r="B615" s="486"/>
      <c r="C615" s="486"/>
      <c r="D615" s="487"/>
      <c r="E615" s="488"/>
    </row>
    <row r="616" customFormat="false" ht="15" hidden="false" customHeight="false" outlineLevel="0" collapsed="false">
      <c r="A616" s="485"/>
      <c r="B616" s="486"/>
      <c r="C616" s="486"/>
      <c r="D616" s="487"/>
      <c r="E616" s="488"/>
    </row>
    <row r="617" customFormat="false" ht="15" hidden="false" customHeight="false" outlineLevel="0" collapsed="false">
      <c r="A617" s="485"/>
      <c r="B617" s="486"/>
      <c r="C617" s="486"/>
      <c r="D617" s="487"/>
      <c r="E617" s="488"/>
    </row>
    <row r="618" customFormat="false" ht="15" hidden="false" customHeight="false" outlineLevel="0" collapsed="false">
      <c r="A618" s="485"/>
      <c r="B618" s="486"/>
      <c r="C618" s="486"/>
      <c r="D618" s="487"/>
      <c r="E618" s="488"/>
    </row>
    <row r="619" customFormat="false" ht="15" hidden="false" customHeight="false" outlineLevel="0" collapsed="false">
      <c r="A619" s="485"/>
      <c r="B619" s="486"/>
      <c r="C619" s="486"/>
      <c r="D619" s="487"/>
      <c r="E619" s="488"/>
    </row>
    <row r="620" customFormat="false" ht="15" hidden="false" customHeight="false" outlineLevel="0" collapsed="false">
      <c r="A620" s="485"/>
      <c r="B620" s="486"/>
      <c r="C620" s="486"/>
      <c r="D620" s="487"/>
      <c r="E620" s="488"/>
    </row>
    <row r="621" customFormat="false" ht="15" hidden="false" customHeight="false" outlineLevel="0" collapsed="false">
      <c r="A621" s="485"/>
      <c r="B621" s="486"/>
      <c r="C621" s="486"/>
      <c r="D621" s="487"/>
      <c r="E621" s="488"/>
    </row>
    <row r="622" customFormat="false" ht="15" hidden="false" customHeight="false" outlineLevel="0" collapsed="false">
      <c r="A622" s="485"/>
      <c r="B622" s="486"/>
      <c r="C622" s="486"/>
      <c r="D622" s="487"/>
      <c r="E622" s="488"/>
    </row>
    <row r="623" customFormat="false" ht="15" hidden="false" customHeight="false" outlineLevel="0" collapsed="false">
      <c r="A623" s="485"/>
      <c r="B623" s="486"/>
      <c r="C623" s="486"/>
      <c r="D623" s="487"/>
      <c r="E623" s="488"/>
    </row>
    <row r="624" customFormat="false" ht="15" hidden="false" customHeight="false" outlineLevel="0" collapsed="false">
      <c r="A624" s="485"/>
      <c r="B624" s="486"/>
      <c r="C624" s="486"/>
      <c r="D624" s="487"/>
      <c r="E624" s="488"/>
    </row>
    <row r="625" customFormat="false" ht="15" hidden="false" customHeight="false" outlineLevel="0" collapsed="false">
      <c r="A625" s="485"/>
      <c r="B625" s="486"/>
      <c r="C625" s="486"/>
      <c r="D625" s="487"/>
      <c r="E625" s="488"/>
    </row>
    <row r="626" customFormat="false" ht="15" hidden="false" customHeight="false" outlineLevel="0" collapsed="false">
      <c r="A626" s="485"/>
      <c r="B626" s="486"/>
      <c r="C626" s="486"/>
      <c r="D626" s="487"/>
      <c r="E626" s="488"/>
    </row>
    <row r="627" customFormat="false" ht="15" hidden="false" customHeight="false" outlineLevel="0" collapsed="false">
      <c r="A627" s="485"/>
      <c r="B627" s="486"/>
      <c r="C627" s="486"/>
      <c r="D627" s="487"/>
      <c r="E627" s="488"/>
    </row>
    <row r="628" customFormat="false" ht="15" hidden="false" customHeight="false" outlineLevel="0" collapsed="false">
      <c r="A628" s="485"/>
      <c r="B628" s="486"/>
      <c r="C628" s="486"/>
      <c r="D628" s="487"/>
      <c r="E628" s="488"/>
    </row>
    <row r="629" customFormat="false" ht="15" hidden="false" customHeight="false" outlineLevel="0" collapsed="false">
      <c r="A629" s="485"/>
      <c r="B629" s="486"/>
      <c r="C629" s="486"/>
      <c r="D629" s="487"/>
      <c r="E629" s="488"/>
    </row>
    <row r="630" customFormat="false" ht="15" hidden="false" customHeight="false" outlineLevel="0" collapsed="false">
      <c r="A630" s="485"/>
      <c r="B630" s="486"/>
      <c r="C630" s="486"/>
      <c r="D630" s="487"/>
      <c r="E630" s="488"/>
    </row>
    <row r="631" customFormat="false" ht="15" hidden="false" customHeight="false" outlineLevel="0" collapsed="false">
      <c r="A631" s="485"/>
      <c r="B631" s="486"/>
      <c r="C631" s="486"/>
      <c r="D631" s="487"/>
      <c r="E631" s="488"/>
    </row>
    <row r="632" customFormat="false" ht="15" hidden="false" customHeight="false" outlineLevel="0" collapsed="false">
      <c r="A632" s="485"/>
      <c r="B632" s="486"/>
      <c r="C632" s="486"/>
      <c r="D632" s="487"/>
      <c r="E632" s="488"/>
    </row>
    <row r="633" customFormat="false" ht="15" hidden="false" customHeight="false" outlineLevel="0" collapsed="false">
      <c r="A633" s="485"/>
      <c r="B633" s="486"/>
      <c r="C633" s="486"/>
      <c r="D633" s="487"/>
      <c r="E633" s="488"/>
    </row>
    <row r="634" customFormat="false" ht="15" hidden="false" customHeight="false" outlineLevel="0" collapsed="false">
      <c r="A634" s="485"/>
      <c r="B634" s="486"/>
      <c r="C634" s="486"/>
      <c r="D634" s="487"/>
      <c r="E634" s="488"/>
    </row>
    <row r="635" customFormat="false" ht="15" hidden="false" customHeight="false" outlineLevel="0" collapsed="false">
      <c r="A635" s="485"/>
      <c r="B635" s="486"/>
      <c r="C635" s="486"/>
      <c r="D635" s="487"/>
      <c r="E635" s="488"/>
    </row>
    <row r="636" customFormat="false" ht="15" hidden="false" customHeight="false" outlineLevel="0" collapsed="false">
      <c r="A636" s="485"/>
      <c r="B636" s="486"/>
      <c r="C636" s="486"/>
      <c r="D636" s="487"/>
      <c r="E636" s="488"/>
    </row>
    <row r="637" customFormat="false" ht="15" hidden="false" customHeight="false" outlineLevel="0" collapsed="false">
      <c r="A637" s="485"/>
      <c r="B637" s="486"/>
      <c r="C637" s="486"/>
      <c r="D637" s="487"/>
      <c r="E637" s="488"/>
    </row>
    <row r="638" customFormat="false" ht="15" hidden="false" customHeight="false" outlineLevel="0" collapsed="false">
      <c r="A638" s="485"/>
      <c r="B638" s="486"/>
      <c r="C638" s="486"/>
      <c r="D638" s="487"/>
      <c r="E638" s="488"/>
    </row>
    <row r="639" customFormat="false" ht="15" hidden="false" customHeight="false" outlineLevel="0" collapsed="false">
      <c r="A639" s="485"/>
      <c r="B639" s="486"/>
      <c r="C639" s="486"/>
      <c r="D639" s="487"/>
      <c r="E639" s="488"/>
    </row>
    <row r="640" customFormat="false" ht="15" hidden="false" customHeight="false" outlineLevel="0" collapsed="false">
      <c r="A640" s="485"/>
      <c r="B640" s="486"/>
      <c r="C640" s="486"/>
      <c r="D640" s="487"/>
      <c r="E640" s="488"/>
    </row>
    <row r="641" customFormat="false" ht="15" hidden="false" customHeight="false" outlineLevel="0" collapsed="false">
      <c r="A641" s="485"/>
      <c r="B641" s="486"/>
      <c r="C641" s="486"/>
      <c r="D641" s="487"/>
      <c r="E641" s="488"/>
    </row>
    <row r="642" customFormat="false" ht="15" hidden="false" customHeight="false" outlineLevel="0" collapsed="false">
      <c r="A642" s="485"/>
      <c r="B642" s="486"/>
      <c r="C642" s="486"/>
      <c r="D642" s="487"/>
      <c r="E642" s="488"/>
    </row>
    <row r="643" customFormat="false" ht="15" hidden="false" customHeight="false" outlineLevel="0" collapsed="false">
      <c r="A643" s="485"/>
      <c r="B643" s="486"/>
      <c r="C643" s="486"/>
      <c r="D643" s="487"/>
      <c r="E643" s="488"/>
    </row>
    <row r="644" customFormat="false" ht="15" hidden="false" customHeight="false" outlineLevel="0" collapsed="false">
      <c r="A644" s="485"/>
      <c r="B644" s="486"/>
      <c r="C644" s="486"/>
      <c r="D644" s="487"/>
      <c r="E644" s="488"/>
    </row>
    <row r="645" customFormat="false" ht="15" hidden="false" customHeight="false" outlineLevel="0" collapsed="false">
      <c r="A645" s="485"/>
      <c r="B645" s="486"/>
      <c r="C645" s="486"/>
      <c r="D645" s="487"/>
      <c r="E645" s="488"/>
    </row>
    <row r="646" customFormat="false" ht="15" hidden="false" customHeight="false" outlineLevel="0" collapsed="false">
      <c r="A646" s="485"/>
      <c r="B646" s="486"/>
      <c r="C646" s="486"/>
      <c r="D646" s="487"/>
      <c r="E646" s="488"/>
    </row>
    <row r="647" customFormat="false" ht="15" hidden="false" customHeight="false" outlineLevel="0" collapsed="false">
      <c r="A647" s="485"/>
      <c r="B647" s="486"/>
      <c r="C647" s="486"/>
      <c r="D647" s="487"/>
      <c r="E647" s="488"/>
    </row>
    <row r="648" customFormat="false" ht="15" hidden="false" customHeight="false" outlineLevel="0" collapsed="false">
      <c r="A648" s="485"/>
      <c r="B648" s="486"/>
      <c r="C648" s="486"/>
      <c r="D648" s="487"/>
      <c r="E648" s="488"/>
    </row>
    <row r="649" customFormat="false" ht="15" hidden="false" customHeight="false" outlineLevel="0" collapsed="false">
      <c r="A649" s="485"/>
      <c r="B649" s="486"/>
      <c r="C649" s="486"/>
      <c r="D649" s="487"/>
      <c r="E649" s="488"/>
    </row>
    <row r="650" customFormat="false" ht="15" hidden="false" customHeight="false" outlineLevel="0" collapsed="false">
      <c r="A650" s="485"/>
      <c r="B650" s="486"/>
      <c r="C650" s="486"/>
      <c r="D650" s="487"/>
      <c r="E650" s="488"/>
    </row>
    <row r="651" customFormat="false" ht="15" hidden="false" customHeight="false" outlineLevel="0" collapsed="false">
      <c r="A651" s="485"/>
      <c r="B651" s="486"/>
      <c r="C651" s="486"/>
      <c r="D651" s="487"/>
      <c r="E651" s="488"/>
    </row>
    <row r="652" customFormat="false" ht="15" hidden="false" customHeight="false" outlineLevel="0" collapsed="false">
      <c r="A652" s="485"/>
      <c r="B652" s="486"/>
      <c r="C652" s="486"/>
      <c r="D652" s="487"/>
      <c r="E652" s="488"/>
    </row>
    <row r="653" customFormat="false" ht="15" hidden="false" customHeight="false" outlineLevel="0" collapsed="false">
      <c r="A653" s="485"/>
      <c r="B653" s="486"/>
      <c r="C653" s="486"/>
      <c r="D653" s="487"/>
      <c r="E653" s="488"/>
    </row>
    <row r="654" customFormat="false" ht="15" hidden="false" customHeight="false" outlineLevel="0" collapsed="false">
      <c r="A654" s="485"/>
      <c r="B654" s="486"/>
      <c r="C654" s="486"/>
      <c r="D654" s="487"/>
      <c r="E654" s="488"/>
    </row>
    <row r="655" customFormat="false" ht="15" hidden="false" customHeight="false" outlineLevel="0" collapsed="false">
      <c r="A655" s="485"/>
      <c r="B655" s="486"/>
      <c r="C655" s="486"/>
      <c r="D655" s="487"/>
      <c r="E655" s="488"/>
    </row>
    <row r="656" customFormat="false" ht="15" hidden="false" customHeight="false" outlineLevel="0" collapsed="false">
      <c r="A656" s="485"/>
      <c r="B656" s="486"/>
      <c r="C656" s="486"/>
      <c r="D656" s="487"/>
      <c r="E656" s="488"/>
    </row>
    <row r="657" customFormat="false" ht="15" hidden="false" customHeight="false" outlineLevel="0" collapsed="false">
      <c r="A657" s="485"/>
      <c r="B657" s="486"/>
      <c r="C657" s="486"/>
      <c r="D657" s="487"/>
      <c r="E657" s="488"/>
    </row>
    <row r="658" customFormat="false" ht="15" hidden="false" customHeight="false" outlineLevel="0" collapsed="false">
      <c r="A658" s="485"/>
      <c r="B658" s="486"/>
      <c r="C658" s="486"/>
      <c r="D658" s="487"/>
      <c r="E658" s="488"/>
    </row>
    <row r="659" customFormat="false" ht="15" hidden="false" customHeight="false" outlineLevel="0" collapsed="false">
      <c r="A659" s="485"/>
      <c r="B659" s="486"/>
      <c r="C659" s="486"/>
      <c r="D659" s="487"/>
      <c r="E659" s="488"/>
    </row>
    <row r="660" customFormat="false" ht="15" hidden="false" customHeight="false" outlineLevel="0" collapsed="false">
      <c r="A660" s="485"/>
      <c r="B660" s="486"/>
      <c r="C660" s="486"/>
      <c r="D660" s="487"/>
      <c r="E660" s="488"/>
    </row>
    <row r="661" customFormat="false" ht="15" hidden="false" customHeight="false" outlineLevel="0" collapsed="false">
      <c r="A661" s="485"/>
      <c r="B661" s="486"/>
      <c r="C661" s="486"/>
      <c r="D661" s="487"/>
      <c r="E661" s="488"/>
    </row>
    <row r="662" customFormat="false" ht="15" hidden="false" customHeight="false" outlineLevel="0" collapsed="false">
      <c r="A662" s="485"/>
      <c r="B662" s="486"/>
      <c r="C662" s="486"/>
      <c r="D662" s="487"/>
      <c r="E662" s="488"/>
    </row>
    <row r="663" customFormat="false" ht="15" hidden="false" customHeight="false" outlineLevel="0" collapsed="false">
      <c r="A663" s="485"/>
      <c r="B663" s="486"/>
      <c r="C663" s="486"/>
      <c r="D663" s="487"/>
      <c r="E663" s="488"/>
    </row>
    <row r="664" customFormat="false" ht="15" hidden="false" customHeight="false" outlineLevel="0" collapsed="false">
      <c r="A664" s="485"/>
      <c r="B664" s="486"/>
      <c r="C664" s="486"/>
      <c r="D664" s="487"/>
      <c r="E664" s="488"/>
    </row>
    <row r="665" customFormat="false" ht="15" hidden="false" customHeight="false" outlineLevel="0" collapsed="false">
      <c r="A665" s="485"/>
      <c r="B665" s="486"/>
      <c r="C665" s="486"/>
      <c r="D665" s="487"/>
      <c r="E665" s="488"/>
    </row>
    <row r="666" customFormat="false" ht="15" hidden="false" customHeight="false" outlineLevel="0" collapsed="false">
      <c r="A666" s="485"/>
      <c r="B666" s="486"/>
      <c r="C666" s="486"/>
      <c r="D666" s="487"/>
      <c r="E666" s="488"/>
    </row>
    <row r="667" customFormat="false" ht="15" hidden="false" customHeight="false" outlineLevel="0" collapsed="false">
      <c r="A667" s="485"/>
      <c r="B667" s="486"/>
      <c r="C667" s="486"/>
      <c r="D667" s="487"/>
      <c r="E667" s="488"/>
    </row>
    <row r="668" customFormat="false" ht="15" hidden="false" customHeight="false" outlineLevel="0" collapsed="false">
      <c r="A668" s="485"/>
      <c r="B668" s="486"/>
      <c r="C668" s="486"/>
      <c r="D668" s="487"/>
      <c r="E668" s="488"/>
    </row>
    <row r="669" customFormat="false" ht="15" hidden="false" customHeight="false" outlineLevel="0" collapsed="false">
      <c r="A669" s="485"/>
      <c r="B669" s="486"/>
      <c r="C669" s="486"/>
      <c r="D669" s="487"/>
      <c r="E669" s="488"/>
    </row>
    <row r="670" customFormat="false" ht="15" hidden="false" customHeight="false" outlineLevel="0" collapsed="false">
      <c r="A670" s="485"/>
      <c r="B670" s="486"/>
      <c r="C670" s="486"/>
      <c r="D670" s="487"/>
      <c r="E670" s="488"/>
    </row>
    <row r="671" customFormat="false" ht="15" hidden="false" customHeight="false" outlineLevel="0" collapsed="false">
      <c r="A671" s="485"/>
      <c r="B671" s="486"/>
      <c r="C671" s="486"/>
      <c r="D671" s="487"/>
      <c r="E671" s="488"/>
    </row>
    <row r="672" customFormat="false" ht="15" hidden="false" customHeight="false" outlineLevel="0" collapsed="false">
      <c r="A672" s="485"/>
      <c r="B672" s="486"/>
      <c r="C672" s="486"/>
      <c r="D672" s="487"/>
      <c r="E672" s="488"/>
    </row>
    <row r="673" customFormat="false" ht="15" hidden="false" customHeight="false" outlineLevel="0" collapsed="false">
      <c r="A673" s="485"/>
      <c r="B673" s="486"/>
      <c r="C673" s="486"/>
      <c r="D673" s="487"/>
      <c r="E673" s="488"/>
    </row>
    <row r="674" customFormat="false" ht="15" hidden="false" customHeight="false" outlineLevel="0" collapsed="false">
      <c r="A674" s="485"/>
      <c r="B674" s="486"/>
      <c r="C674" s="486"/>
      <c r="D674" s="487"/>
      <c r="E674" s="488"/>
    </row>
    <row r="675" customFormat="false" ht="15" hidden="false" customHeight="false" outlineLevel="0" collapsed="false">
      <c r="A675" s="485"/>
      <c r="B675" s="486"/>
      <c r="C675" s="486"/>
      <c r="D675" s="487"/>
      <c r="E675" s="488"/>
    </row>
    <row r="676" customFormat="false" ht="15" hidden="false" customHeight="false" outlineLevel="0" collapsed="false">
      <c r="A676" s="485"/>
      <c r="B676" s="486"/>
      <c r="C676" s="486"/>
      <c r="D676" s="487"/>
      <c r="E676" s="488"/>
    </row>
    <row r="677" customFormat="false" ht="15" hidden="false" customHeight="false" outlineLevel="0" collapsed="false">
      <c r="A677" s="485"/>
      <c r="B677" s="486"/>
      <c r="C677" s="486"/>
      <c r="D677" s="487"/>
      <c r="E677" s="488"/>
    </row>
    <row r="678" customFormat="false" ht="15" hidden="false" customHeight="false" outlineLevel="0" collapsed="false">
      <c r="A678" s="485"/>
      <c r="B678" s="486"/>
      <c r="C678" s="486"/>
      <c r="D678" s="487"/>
      <c r="E678" s="488"/>
    </row>
    <row r="679" customFormat="false" ht="15" hidden="false" customHeight="false" outlineLevel="0" collapsed="false">
      <c r="A679" s="485"/>
      <c r="B679" s="486"/>
      <c r="C679" s="486"/>
      <c r="D679" s="487"/>
      <c r="E679" s="488"/>
    </row>
    <row r="680" customFormat="false" ht="15" hidden="false" customHeight="false" outlineLevel="0" collapsed="false">
      <c r="A680" s="485"/>
      <c r="B680" s="486"/>
      <c r="C680" s="486"/>
      <c r="D680" s="487"/>
      <c r="E680" s="488"/>
    </row>
    <row r="681" customFormat="false" ht="15" hidden="false" customHeight="false" outlineLevel="0" collapsed="false">
      <c r="A681" s="485"/>
      <c r="B681" s="486"/>
      <c r="C681" s="486"/>
      <c r="D681" s="487"/>
      <c r="E681" s="488"/>
    </row>
    <row r="682" customFormat="false" ht="15" hidden="false" customHeight="false" outlineLevel="0" collapsed="false">
      <c r="A682" s="485"/>
      <c r="B682" s="486"/>
      <c r="C682" s="486"/>
      <c r="D682" s="487"/>
      <c r="E682" s="488"/>
    </row>
    <row r="683" customFormat="false" ht="15" hidden="false" customHeight="false" outlineLevel="0" collapsed="false">
      <c r="A683" s="485"/>
      <c r="B683" s="486"/>
      <c r="C683" s="486"/>
      <c r="D683" s="487"/>
      <c r="E683" s="488"/>
    </row>
    <row r="684" customFormat="false" ht="15" hidden="false" customHeight="false" outlineLevel="0" collapsed="false">
      <c r="A684" s="485"/>
      <c r="B684" s="486"/>
      <c r="C684" s="486"/>
      <c r="D684" s="487"/>
      <c r="E684" s="488"/>
    </row>
    <row r="685" customFormat="false" ht="15" hidden="false" customHeight="false" outlineLevel="0" collapsed="false">
      <c r="A685" s="485"/>
      <c r="B685" s="486"/>
      <c r="C685" s="486"/>
      <c r="D685" s="487"/>
      <c r="E685" s="488"/>
    </row>
    <row r="686" customFormat="false" ht="15" hidden="false" customHeight="false" outlineLevel="0" collapsed="false">
      <c r="A686" s="485"/>
      <c r="B686" s="486"/>
      <c r="C686" s="486"/>
      <c r="D686" s="487"/>
      <c r="E686" s="488"/>
    </row>
    <row r="687" customFormat="false" ht="15" hidden="false" customHeight="false" outlineLevel="0" collapsed="false">
      <c r="A687" s="485"/>
      <c r="B687" s="486"/>
      <c r="C687" s="486"/>
      <c r="D687" s="487"/>
      <c r="E687" s="488"/>
    </row>
    <row r="688" customFormat="false" ht="15" hidden="false" customHeight="false" outlineLevel="0" collapsed="false">
      <c r="A688" s="485"/>
      <c r="B688" s="486"/>
      <c r="C688" s="486"/>
      <c r="D688" s="487"/>
      <c r="E688" s="488"/>
    </row>
    <row r="689" customFormat="false" ht="15" hidden="false" customHeight="false" outlineLevel="0" collapsed="false">
      <c r="A689" s="485"/>
      <c r="B689" s="486"/>
      <c r="C689" s="486"/>
      <c r="D689" s="487"/>
      <c r="E689" s="488"/>
    </row>
    <row r="690" customFormat="false" ht="15" hidden="false" customHeight="false" outlineLevel="0" collapsed="false">
      <c r="A690" s="485"/>
      <c r="B690" s="486"/>
      <c r="C690" s="486"/>
      <c r="D690" s="487"/>
      <c r="E690" s="488"/>
    </row>
    <row r="691" customFormat="false" ht="15" hidden="false" customHeight="false" outlineLevel="0" collapsed="false">
      <c r="A691" s="485"/>
      <c r="B691" s="486"/>
      <c r="C691" s="486"/>
      <c r="D691" s="487"/>
      <c r="E691" s="488"/>
    </row>
    <row r="692" customFormat="false" ht="15" hidden="false" customHeight="false" outlineLevel="0" collapsed="false">
      <c r="A692" s="485"/>
      <c r="B692" s="486"/>
      <c r="C692" s="486"/>
      <c r="D692" s="487"/>
      <c r="E692" s="488"/>
    </row>
    <row r="693" customFormat="false" ht="15" hidden="false" customHeight="false" outlineLevel="0" collapsed="false">
      <c r="A693" s="485"/>
      <c r="B693" s="486"/>
      <c r="C693" s="486"/>
      <c r="D693" s="487"/>
      <c r="E693" s="488"/>
    </row>
    <row r="694" customFormat="false" ht="15" hidden="false" customHeight="false" outlineLevel="0" collapsed="false">
      <c r="A694" s="485"/>
      <c r="B694" s="486"/>
      <c r="C694" s="486"/>
      <c r="D694" s="487"/>
      <c r="E694" s="488"/>
    </row>
    <row r="695" customFormat="false" ht="15" hidden="false" customHeight="false" outlineLevel="0" collapsed="false">
      <c r="A695" s="485"/>
      <c r="B695" s="486"/>
      <c r="C695" s="486"/>
      <c r="D695" s="487"/>
      <c r="E695" s="488"/>
    </row>
    <row r="696" customFormat="false" ht="15" hidden="false" customHeight="false" outlineLevel="0" collapsed="false">
      <c r="A696" s="485"/>
      <c r="B696" s="486"/>
      <c r="C696" s="486"/>
      <c r="D696" s="487"/>
      <c r="E696" s="488"/>
    </row>
    <row r="697" customFormat="false" ht="15" hidden="false" customHeight="false" outlineLevel="0" collapsed="false">
      <c r="A697" s="485"/>
      <c r="B697" s="486"/>
      <c r="C697" s="486"/>
      <c r="D697" s="487"/>
      <c r="E697" s="488"/>
    </row>
    <row r="698" customFormat="false" ht="15" hidden="false" customHeight="false" outlineLevel="0" collapsed="false">
      <c r="A698" s="485"/>
      <c r="B698" s="486"/>
      <c r="C698" s="486"/>
      <c r="D698" s="487"/>
      <c r="E698" s="488"/>
    </row>
    <row r="699" customFormat="false" ht="15" hidden="false" customHeight="false" outlineLevel="0" collapsed="false">
      <c r="A699" s="485"/>
      <c r="B699" s="486"/>
      <c r="C699" s="486"/>
      <c r="D699" s="487"/>
      <c r="E699" s="488"/>
    </row>
    <row r="700" customFormat="false" ht="15" hidden="false" customHeight="false" outlineLevel="0" collapsed="false">
      <c r="A700" s="485"/>
      <c r="B700" s="486"/>
      <c r="C700" s="486"/>
      <c r="D700" s="487"/>
      <c r="E700" s="488"/>
    </row>
    <row r="701" customFormat="false" ht="15" hidden="false" customHeight="false" outlineLevel="0" collapsed="false">
      <c r="A701" s="485"/>
      <c r="B701" s="486"/>
      <c r="C701" s="486"/>
      <c r="D701" s="487"/>
      <c r="E701" s="488"/>
    </row>
    <row r="702" customFormat="false" ht="15" hidden="false" customHeight="false" outlineLevel="0" collapsed="false">
      <c r="A702" s="485"/>
      <c r="B702" s="486"/>
      <c r="C702" s="486"/>
      <c r="D702" s="487"/>
      <c r="E702" s="488"/>
    </row>
    <row r="703" customFormat="false" ht="15" hidden="false" customHeight="false" outlineLevel="0" collapsed="false">
      <c r="A703" s="485"/>
      <c r="B703" s="486"/>
      <c r="C703" s="486"/>
      <c r="D703" s="487"/>
      <c r="E703" s="488"/>
    </row>
    <row r="704" customFormat="false" ht="15" hidden="false" customHeight="false" outlineLevel="0" collapsed="false">
      <c r="A704" s="485"/>
      <c r="B704" s="486"/>
      <c r="C704" s="486"/>
      <c r="D704" s="487"/>
      <c r="E704" s="488"/>
    </row>
    <row r="705" customFormat="false" ht="15" hidden="false" customHeight="false" outlineLevel="0" collapsed="false">
      <c r="A705" s="485"/>
      <c r="B705" s="486"/>
      <c r="C705" s="486"/>
      <c r="D705" s="487"/>
      <c r="E705" s="488"/>
    </row>
    <row r="706" customFormat="false" ht="15" hidden="false" customHeight="false" outlineLevel="0" collapsed="false">
      <c r="A706" s="485"/>
      <c r="B706" s="486"/>
      <c r="C706" s="486"/>
      <c r="D706" s="487"/>
      <c r="E706" s="488"/>
    </row>
    <row r="707" customFormat="false" ht="15" hidden="false" customHeight="false" outlineLevel="0" collapsed="false">
      <c r="A707" s="485"/>
      <c r="B707" s="486"/>
      <c r="C707" s="486"/>
      <c r="D707" s="487"/>
      <c r="E707" s="488"/>
    </row>
    <row r="708" customFormat="false" ht="15" hidden="false" customHeight="false" outlineLevel="0" collapsed="false">
      <c r="A708" s="485"/>
      <c r="B708" s="486"/>
      <c r="C708" s="486"/>
      <c r="D708" s="487"/>
      <c r="E708" s="488"/>
    </row>
    <row r="709" customFormat="false" ht="15" hidden="false" customHeight="false" outlineLevel="0" collapsed="false">
      <c r="A709" s="485"/>
      <c r="B709" s="486"/>
      <c r="C709" s="486"/>
      <c r="D709" s="487"/>
      <c r="E709" s="488"/>
    </row>
    <row r="710" customFormat="false" ht="15" hidden="false" customHeight="false" outlineLevel="0" collapsed="false">
      <c r="A710" s="485"/>
      <c r="B710" s="486"/>
      <c r="C710" s="486"/>
      <c r="D710" s="487"/>
      <c r="E710" s="488"/>
    </row>
    <row r="711" customFormat="false" ht="15" hidden="false" customHeight="false" outlineLevel="0" collapsed="false">
      <c r="A711" s="485"/>
      <c r="B711" s="486"/>
      <c r="C711" s="486"/>
      <c r="D711" s="487"/>
      <c r="E711" s="488"/>
    </row>
    <row r="712" customFormat="false" ht="15" hidden="false" customHeight="false" outlineLevel="0" collapsed="false">
      <c r="A712" s="485"/>
      <c r="B712" s="486"/>
      <c r="C712" s="486"/>
      <c r="D712" s="487"/>
      <c r="E712" s="488"/>
    </row>
    <row r="713" customFormat="false" ht="15" hidden="false" customHeight="false" outlineLevel="0" collapsed="false">
      <c r="A713" s="485"/>
      <c r="B713" s="486"/>
      <c r="C713" s="486"/>
      <c r="D713" s="487"/>
      <c r="E713" s="488"/>
    </row>
    <row r="714" customFormat="false" ht="15" hidden="false" customHeight="false" outlineLevel="0" collapsed="false">
      <c r="A714" s="485"/>
      <c r="B714" s="486"/>
      <c r="C714" s="486"/>
      <c r="D714" s="487"/>
      <c r="E714" s="488"/>
    </row>
    <row r="715" customFormat="false" ht="15" hidden="false" customHeight="false" outlineLevel="0" collapsed="false">
      <c r="A715" s="485"/>
      <c r="B715" s="486"/>
      <c r="C715" s="486"/>
      <c r="D715" s="487"/>
      <c r="E715" s="488"/>
    </row>
    <row r="716" customFormat="false" ht="15" hidden="false" customHeight="false" outlineLevel="0" collapsed="false">
      <c r="A716" s="485"/>
      <c r="B716" s="486"/>
      <c r="C716" s="486"/>
      <c r="D716" s="487"/>
      <c r="E716" s="488"/>
    </row>
    <row r="717" customFormat="false" ht="15" hidden="false" customHeight="false" outlineLevel="0" collapsed="false">
      <c r="A717" s="485"/>
      <c r="B717" s="486"/>
      <c r="C717" s="486"/>
      <c r="D717" s="487"/>
      <c r="E717" s="488"/>
    </row>
    <row r="718" customFormat="false" ht="15" hidden="false" customHeight="false" outlineLevel="0" collapsed="false">
      <c r="A718" s="485"/>
      <c r="B718" s="486"/>
      <c r="C718" s="486"/>
      <c r="D718" s="487"/>
      <c r="E718" s="488"/>
    </row>
    <row r="719" customFormat="false" ht="15" hidden="false" customHeight="false" outlineLevel="0" collapsed="false">
      <c r="A719" s="485"/>
      <c r="B719" s="486"/>
      <c r="C719" s="486"/>
      <c r="D719" s="487"/>
      <c r="E719" s="488"/>
    </row>
    <row r="720" customFormat="false" ht="15" hidden="false" customHeight="false" outlineLevel="0" collapsed="false">
      <c r="A720" s="485"/>
      <c r="B720" s="486"/>
      <c r="C720" s="486"/>
      <c r="D720" s="487"/>
      <c r="E720" s="488"/>
    </row>
    <row r="721" customFormat="false" ht="15" hidden="false" customHeight="false" outlineLevel="0" collapsed="false">
      <c r="A721" s="485"/>
      <c r="B721" s="486"/>
      <c r="C721" s="486"/>
      <c r="D721" s="487"/>
      <c r="E721" s="488"/>
    </row>
    <row r="722" customFormat="false" ht="15" hidden="false" customHeight="false" outlineLevel="0" collapsed="false">
      <c r="A722" s="485"/>
      <c r="B722" s="486"/>
      <c r="C722" s="486"/>
      <c r="D722" s="487"/>
      <c r="E722" s="488"/>
    </row>
    <row r="723" customFormat="false" ht="15" hidden="false" customHeight="false" outlineLevel="0" collapsed="false">
      <c r="A723" s="485"/>
      <c r="B723" s="486"/>
      <c r="C723" s="486"/>
      <c r="D723" s="487"/>
      <c r="E723" s="488"/>
    </row>
    <row r="724" customFormat="false" ht="15" hidden="false" customHeight="false" outlineLevel="0" collapsed="false">
      <c r="A724" s="485"/>
      <c r="B724" s="486"/>
      <c r="C724" s="486"/>
      <c r="D724" s="487"/>
      <c r="E724" s="488"/>
    </row>
    <row r="725" customFormat="false" ht="15" hidden="false" customHeight="false" outlineLevel="0" collapsed="false">
      <c r="A725" s="485"/>
      <c r="B725" s="486"/>
      <c r="C725" s="486"/>
      <c r="D725" s="487"/>
      <c r="E725" s="488"/>
    </row>
    <row r="726" customFormat="false" ht="15" hidden="false" customHeight="false" outlineLevel="0" collapsed="false">
      <c r="A726" s="485"/>
      <c r="B726" s="486"/>
      <c r="C726" s="486"/>
      <c r="D726" s="487"/>
      <c r="E726" s="488"/>
    </row>
    <row r="727" customFormat="false" ht="15" hidden="false" customHeight="false" outlineLevel="0" collapsed="false">
      <c r="A727" s="485"/>
      <c r="B727" s="486"/>
      <c r="C727" s="486"/>
      <c r="D727" s="487"/>
      <c r="E727" s="488"/>
    </row>
    <row r="728" customFormat="false" ht="15" hidden="false" customHeight="false" outlineLevel="0" collapsed="false">
      <c r="A728" s="485"/>
      <c r="B728" s="486"/>
      <c r="C728" s="486"/>
      <c r="D728" s="487"/>
      <c r="E728" s="488"/>
    </row>
    <row r="729" customFormat="false" ht="15" hidden="false" customHeight="false" outlineLevel="0" collapsed="false">
      <c r="A729" s="485"/>
      <c r="B729" s="486"/>
      <c r="C729" s="486"/>
      <c r="D729" s="487"/>
      <c r="E729" s="488"/>
    </row>
    <row r="730" customFormat="false" ht="15" hidden="false" customHeight="false" outlineLevel="0" collapsed="false">
      <c r="A730" s="485"/>
      <c r="B730" s="486"/>
      <c r="C730" s="486"/>
      <c r="D730" s="487"/>
      <c r="E730" s="488"/>
    </row>
    <row r="731" customFormat="false" ht="15" hidden="false" customHeight="false" outlineLevel="0" collapsed="false">
      <c r="A731" s="485"/>
      <c r="B731" s="486"/>
      <c r="C731" s="486"/>
      <c r="D731" s="487"/>
      <c r="E731" s="488"/>
    </row>
    <row r="732" customFormat="false" ht="15" hidden="false" customHeight="false" outlineLevel="0" collapsed="false">
      <c r="A732" s="485"/>
      <c r="B732" s="486"/>
      <c r="C732" s="486"/>
      <c r="D732" s="487"/>
      <c r="E732" s="488"/>
    </row>
    <row r="733" customFormat="false" ht="15" hidden="false" customHeight="false" outlineLevel="0" collapsed="false">
      <c r="A733" s="485"/>
      <c r="B733" s="486"/>
      <c r="C733" s="486"/>
      <c r="D733" s="487"/>
      <c r="E733" s="488"/>
    </row>
    <row r="734" customFormat="false" ht="15" hidden="false" customHeight="false" outlineLevel="0" collapsed="false">
      <c r="A734" s="485"/>
      <c r="B734" s="486"/>
      <c r="C734" s="486"/>
      <c r="D734" s="487"/>
      <c r="E734" s="488"/>
    </row>
    <row r="735" customFormat="false" ht="15" hidden="false" customHeight="false" outlineLevel="0" collapsed="false">
      <c r="A735" s="485"/>
      <c r="B735" s="486"/>
      <c r="C735" s="486"/>
      <c r="D735" s="487"/>
      <c r="E735" s="488"/>
    </row>
    <row r="736" customFormat="false" ht="15" hidden="false" customHeight="false" outlineLevel="0" collapsed="false">
      <c r="A736" s="485"/>
      <c r="B736" s="486"/>
      <c r="C736" s="486"/>
      <c r="D736" s="487"/>
      <c r="E736" s="488"/>
    </row>
    <row r="737" customFormat="false" ht="15" hidden="false" customHeight="false" outlineLevel="0" collapsed="false">
      <c r="A737" s="485"/>
      <c r="B737" s="486"/>
      <c r="C737" s="486"/>
      <c r="D737" s="487"/>
      <c r="E737" s="488"/>
    </row>
    <row r="738" customFormat="false" ht="15" hidden="false" customHeight="false" outlineLevel="0" collapsed="false">
      <c r="A738" s="485"/>
      <c r="B738" s="486"/>
      <c r="C738" s="486"/>
      <c r="D738" s="487"/>
      <c r="E738" s="488"/>
    </row>
    <row r="739" customFormat="false" ht="15" hidden="false" customHeight="false" outlineLevel="0" collapsed="false">
      <c r="A739" s="485"/>
      <c r="B739" s="486"/>
      <c r="C739" s="486"/>
      <c r="D739" s="487"/>
      <c r="E739" s="488"/>
    </row>
    <row r="740" customFormat="false" ht="15" hidden="false" customHeight="false" outlineLevel="0" collapsed="false">
      <c r="A740" s="485"/>
      <c r="B740" s="486"/>
      <c r="C740" s="486"/>
      <c r="D740" s="487"/>
      <c r="E740" s="488"/>
    </row>
    <row r="741" customFormat="false" ht="15" hidden="false" customHeight="false" outlineLevel="0" collapsed="false">
      <c r="A741" s="485"/>
      <c r="B741" s="486"/>
      <c r="C741" s="486"/>
      <c r="D741" s="487"/>
      <c r="E741" s="488"/>
    </row>
    <row r="742" customFormat="false" ht="15" hidden="false" customHeight="false" outlineLevel="0" collapsed="false">
      <c r="A742" s="485"/>
      <c r="B742" s="486"/>
      <c r="C742" s="486"/>
      <c r="D742" s="487"/>
      <c r="E742" s="488"/>
    </row>
    <row r="743" customFormat="false" ht="15" hidden="false" customHeight="false" outlineLevel="0" collapsed="false">
      <c r="A743" s="485"/>
      <c r="B743" s="486"/>
      <c r="C743" s="486"/>
      <c r="D743" s="487"/>
      <c r="E743" s="488"/>
    </row>
    <row r="744" customFormat="false" ht="15" hidden="false" customHeight="false" outlineLevel="0" collapsed="false">
      <c r="A744" s="485"/>
      <c r="B744" s="486"/>
      <c r="C744" s="486"/>
      <c r="D744" s="487"/>
      <c r="E744" s="488"/>
    </row>
    <row r="745" customFormat="false" ht="15" hidden="false" customHeight="false" outlineLevel="0" collapsed="false">
      <c r="A745" s="485"/>
      <c r="B745" s="486"/>
      <c r="C745" s="486"/>
      <c r="D745" s="487"/>
      <c r="E745" s="488"/>
    </row>
    <row r="746" customFormat="false" ht="15" hidden="false" customHeight="false" outlineLevel="0" collapsed="false">
      <c r="A746" s="485"/>
      <c r="B746" s="486"/>
      <c r="C746" s="486"/>
      <c r="D746" s="487"/>
      <c r="E746" s="488"/>
    </row>
    <row r="747" customFormat="false" ht="15" hidden="false" customHeight="false" outlineLevel="0" collapsed="false">
      <c r="A747" s="485"/>
      <c r="B747" s="486"/>
      <c r="C747" s="486"/>
      <c r="D747" s="487"/>
      <c r="E747" s="488"/>
    </row>
    <row r="748" customFormat="false" ht="15" hidden="false" customHeight="false" outlineLevel="0" collapsed="false">
      <c r="A748" s="485"/>
      <c r="B748" s="486"/>
      <c r="C748" s="486"/>
      <c r="D748" s="487"/>
      <c r="E748" s="488"/>
    </row>
    <row r="749" customFormat="false" ht="15" hidden="false" customHeight="false" outlineLevel="0" collapsed="false">
      <c r="A749" s="485"/>
      <c r="B749" s="486"/>
      <c r="C749" s="486"/>
      <c r="D749" s="487"/>
      <c r="E749" s="488"/>
    </row>
    <row r="750" customFormat="false" ht="15" hidden="false" customHeight="false" outlineLevel="0" collapsed="false">
      <c r="A750" s="485"/>
      <c r="B750" s="486"/>
      <c r="C750" s="486"/>
      <c r="D750" s="487"/>
      <c r="E750" s="488"/>
    </row>
    <row r="751" customFormat="false" ht="15" hidden="false" customHeight="false" outlineLevel="0" collapsed="false">
      <c r="A751" s="485"/>
      <c r="B751" s="486"/>
      <c r="C751" s="486"/>
      <c r="D751" s="487"/>
      <c r="E751" s="488"/>
    </row>
    <row r="752" customFormat="false" ht="15" hidden="false" customHeight="false" outlineLevel="0" collapsed="false">
      <c r="A752" s="485"/>
      <c r="B752" s="486"/>
      <c r="C752" s="486"/>
      <c r="D752" s="487"/>
      <c r="E752" s="488"/>
    </row>
    <row r="753" customFormat="false" ht="15" hidden="false" customHeight="false" outlineLevel="0" collapsed="false">
      <c r="A753" s="485"/>
      <c r="B753" s="486"/>
      <c r="C753" s="486"/>
      <c r="D753" s="487"/>
      <c r="E753" s="488"/>
    </row>
    <row r="754" customFormat="false" ht="15" hidden="false" customHeight="false" outlineLevel="0" collapsed="false">
      <c r="A754" s="485"/>
      <c r="B754" s="486"/>
      <c r="C754" s="486"/>
      <c r="D754" s="487"/>
      <c r="E754" s="488"/>
    </row>
    <row r="755" customFormat="false" ht="15" hidden="false" customHeight="false" outlineLevel="0" collapsed="false">
      <c r="A755" s="485"/>
      <c r="B755" s="486"/>
      <c r="C755" s="486"/>
      <c r="D755" s="487"/>
      <c r="E755" s="488"/>
    </row>
    <row r="756" customFormat="false" ht="15" hidden="false" customHeight="false" outlineLevel="0" collapsed="false">
      <c r="A756" s="485"/>
      <c r="B756" s="486"/>
      <c r="C756" s="486"/>
      <c r="D756" s="487"/>
      <c r="E756" s="488"/>
    </row>
    <row r="757" customFormat="false" ht="15" hidden="false" customHeight="false" outlineLevel="0" collapsed="false">
      <c r="A757" s="485"/>
      <c r="B757" s="486"/>
      <c r="C757" s="486"/>
      <c r="D757" s="487"/>
      <c r="E757" s="488"/>
    </row>
    <row r="758" customFormat="false" ht="15" hidden="false" customHeight="false" outlineLevel="0" collapsed="false">
      <c r="A758" s="485"/>
      <c r="B758" s="486"/>
      <c r="C758" s="486"/>
      <c r="D758" s="487"/>
      <c r="E758" s="488"/>
    </row>
    <row r="759" customFormat="false" ht="15" hidden="false" customHeight="false" outlineLevel="0" collapsed="false">
      <c r="A759" s="485"/>
      <c r="B759" s="486"/>
      <c r="C759" s="486"/>
      <c r="D759" s="487"/>
      <c r="E759" s="488"/>
    </row>
    <row r="760" customFormat="false" ht="15" hidden="false" customHeight="false" outlineLevel="0" collapsed="false">
      <c r="A760" s="485"/>
      <c r="B760" s="486"/>
      <c r="C760" s="486"/>
      <c r="D760" s="487"/>
      <c r="E760" s="488"/>
    </row>
    <row r="761" customFormat="false" ht="15" hidden="false" customHeight="false" outlineLevel="0" collapsed="false">
      <c r="A761" s="485"/>
      <c r="B761" s="486"/>
      <c r="C761" s="486"/>
      <c r="D761" s="487"/>
      <c r="E761" s="488"/>
    </row>
    <row r="762" customFormat="false" ht="15" hidden="false" customHeight="false" outlineLevel="0" collapsed="false">
      <c r="A762" s="485"/>
      <c r="B762" s="486"/>
      <c r="C762" s="486"/>
      <c r="D762" s="487"/>
      <c r="E762" s="488"/>
    </row>
    <row r="763" customFormat="false" ht="15" hidden="false" customHeight="false" outlineLevel="0" collapsed="false">
      <c r="A763" s="485"/>
      <c r="B763" s="486"/>
      <c r="C763" s="486"/>
      <c r="D763" s="487"/>
      <c r="E763" s="488"/>
    </row>
    <row r="764" customFormat="false" ht="15" hidden="false" customHeight="false" outlineLevel="0" collapsed="false">
      <c r="A764" s="485"/>
      <c r="B764" s="486"/>
      <c r="C764" s="486"/>
      <c r="D764" s="487"/>
      <c r="E764" s="488"/>
    </row>
    <row r="765" customFormat="false" ht="15" hidden="false" customHeight="false" outlineLevel="0" collapsed="false">
      <c r="A765" s="485"/>
      <c r="B765" s="486"/>
      <c r="C765" s="486"/>
      <c r="D765" s="487"/>
      <c r="E765" s="488"/>
    </row>
    <row r="766" customFormat="false" ht="15" hidden="false" customHeight="false" outlineLevel="0" collapsed="false">
      <c r="A766" s="485"/>
      <c r="B766" s="486"/>
      <c r="C766" s="486"/>
      <c r="D766" s="487"/>
      <c r="E766" s="488"/>
    </row>
    <row r="767" customFormat="false" ht="15" hidden="false" customHeight="false" outlineLevel="0" collapsed="false">
      <c r="A767" s="485"/>
      <c r="B767" s="486"/>
      <c r="C767" s="486"/>
      <c r="D767" s="487"/>
      <c r="E767" s="488"/>
    </row>
    <row r="768" customFormat="false" ht="15" hidden="false" customHeight="false" outlineLevel="0" collapsed="false">
      <c r="A768" s="485"/>
      <c r="B768" s="486"/>
      <c r="C768" s="486"/>
      <c r="D768" s="487"/>
      <c r="E768" s="488"/>
    </row>
    <row r="769" customFormat="false" ht="15" hidden="false" customHeight="false" outlineLevel="0" collapsed="false">
      <c r="A769" s="485"/>
      <c r="B769" s="486"/>
      <c r="C769" s="486"/>
      <c r="D769" s="487"/>
      <c r="E769" s="488"/>
    </row>
    <row r="770" customFormat="false" ht="15" hidden="false" customHeight="false" outlineLevel="0" collapsed="false">
      <c r="A770" s="485"/>
      <c r="B770" s="486"/>
      <c r="C770" s="486"/>
      <c r="D770" s="487"/>
      <c r="E770" s="488"/>
    </row>
    <row r="771" customFormat="false" ht="15" hidden="false" customHeight="false" outlineLevel="0" collapsed="false">
      <c r="A771" s="485"/>
      <c r="B771" s="486"/>
      <c r="C771" s="486"/>
      <c r="D771" s="487"/>
      <c r="E771" s="488"/>
    </row>
    <row r="772" customFormat="false" ht="15" hidden="false" customHeight="false" outlineLevel="0" collapsed="false">
      <c r="A772" s="485"/>
      <c r="B772" s="486"/>
      <c r="C772" s="486"/>
      <c r="D772" s="487"/>
      <c r="E772" s="488"/>
    </row>
    <row r="773" customFormat="false" ht="15" hidden="false" customHeight="false" outlineLevel="0" collapsed="false">
      <c r="A773" s="485"/>
      <c r="B773" s="486"/>
      <c r="C773" s="486"/>
      <c r="D773" s="487"/>
      <c r="E773" s="488"/>
    </row>
    <row r="774" customFormat="false" ht="15" hidden="false" customHeight="false" outlineLevel="0" collapsed="false">
      <c r="A774" s="485"/>
      <c r="B774" s="486"/>
      <c r="C774" s="486"/>
      <c r="D774" s="487"/>
      <c r="E774" s="488"/>
    </row>
    <row r="775" customFormat="false" ht="15" hidden="false" customHeight="false" outlineLevel="0" collapsed="false">
      <c r="A775" s="485"/>
      <c r="B775" s="486"/>
      <c r="C775" s="486"/>
      <c r="D775" s="487"/>
      <c r="E775" s="488"/>
    </row>
    <row r="776" customFormat="false" ht="15" hidden="false" customHeight="false" outlineLevel="0" collapsed="false">
      <c r="A776" s="485"/>
      <c r="B776" s="486"/>
      <c r="C776" s="486"/>
      <c r="D776" s="487"/>
      <c r="E776" s="488"/>
    </row>
    <row r="777" customFormat="false" ht="15" hidden="false" customHeight="false" outlineLevel="0" collapsed="false">
      <c r="A777" s="485"/>
      <c r="B777" s="486"/>
      <c r="C777" s="486"/>
      <c r="D777" s="487"/>
      <c r="E777" s="488"/>
    </row>
    <row r="778" customFormat="false" ht="15" hidden="false" customHeight="false" outlineLevel="0" collapsed="false">
      <c r="A778" s="485"/>
      <c r="B778" s="486"/>
      <c r="C778" s="486"/>
      <c r="D778" s="487"/>
      <c r="E778" s="488"/>
    </row>
    <row r="779" customFormat="false" ht="15" hidden="false" customHeight="false" outlineLevel="0" collapsed="false">
      <c r="A779" s="485"/>
      <c r="B779" s="486"/>
      <c r="C779" s="486"/>
      <c r="D779" s="487"/>
      <c r="E779" s="488"/>
    </row>
    <row r="780" customFormat="false" ht="15" hidden="false" customHeight="false" outlineLevel="0" collapsed="false">
      <c r="A780" s="485"/>
      <c r="B780" s="486"/>
      <c r="C780" s="486"/>
      <c r="D780" s="487"/>
      <c r="E780" s="488"/>
    </row>
    <row r="781" customFormat="false" ht="15" hidden="false" customHeight="false" outlineLevel="0" collapsed="false">
      <c r="A781" s="485"/>
      <c r="B781" s="486"/>
      <c r="C781" s="486"/>
      <c r="D781" s="487"/>
      <c r="E781" s="488"/>
    </row>
    <row r="782" customFormat="false" ht="15" hidden="false" customHeight="false" outlineLevel="0" collapsed="false">
      <c r="A782" s="485"/>
      <c r="B782" s="486"/>
      <c r="C782" s="486"/>
      <c r="D782" s="487"/>
      <c r="E782" s="488"/>
    </row>
    <row r="783" customFormat="false" ht="15" hidden="false" customHeight="false" outlineLevel="0" collapsed="false">
      <c r="A783" s="485"/>
      <c r="B783" s="486"/>
      <c r="C783" s="486"/>
      <c r="D783" s="487"/>
      <c r="E783" s="488"/>
    </row>
    <row r="784" customFormat="false" ht="15" hidden="false" customHeight="false" outlineLevel="0" collapsed="false">
      <c r="A784" s="485"/>
      <c r="B784" s="486"/>
      <c r="C784" s="486"/>
      <c r="D784" s="487"/>
      <c r="E784" s="488"/>
    </row>
    <row r="785" customFormat="false" ht="15" hidden="false" customHeight="false" outlineLevel="0" collapsed="false">
      <c r="A785" s="485"/>
      <c r="B785" s="486"/>
      <c r="C785" s="486"/>
      <c r="D785" s="487"/>
      <c r="E785" s="488"/>
    </row>
    <row r="786" customFormat="false" ht="15" hidden="false" customHeight="false" outlineLevel="0" collapsed="false">
      <c r="A786" s="485"/>
      <c r="B786" s="486"/>
      <c r="C786" s="486"/>
      <c r="D786" s="487"/>
      <c r="E786" s="488"/>
    </row>
    <row r="787" customFormat="false" ht="15" hidden="false" customHeight="false" outlineLevel="0" collapsed="false">
      <c r="A787" s="485"/>
      <c r="B787" s="486"/>
      <c r="C787" s="486"/>
      <c r="D787" s="487"/>
      <c r="E787" s="488"/>
    </row>
    <row r="788" customFormat="false" ht="15" hidden="false" customHeight="false" outlineLevel="0" collapsed="false">
      <c r="A788" s="485"/>
      <c r="B788" s="486"/>
      <c r="C788" s="486"/>
      <c r="D788" s="487"/>
      <c r="E788" s="488"/>
    </row>
    <row r="789" customFormat="false" ht="15" hidden="false" customHeight="false" outlineLevel="0" collapsed="false">
      <c r="A789" s="485"/>
      <c r="B789" s="486"/>
      <c r="C789" s="486"/>
      <c r="D789" s="487"/>
      <c r="E789" s="488"/>
    </row>
    <row r="790" customFormat="false" ht="15" hidden="false" customHeight="false" outlineLevel="0" collapsed="false">
      <c r="A790" s="485"/>
      <c r="B790" s="486"/>
      <c r="C790" s="486"/>
      <c r="D790" s="487"/>
      <c r="E790" s="488"/>
    </row>
    <row r="791" customFormat="false" ht="15" hidden="false" customHeight="false" outlineLevel="0" collapsed="false">
      <c r="A791" s="485"/>
      <c r="B791" s="486"/>
      <c r="C791" s="486"/>
      <c r="D791" s="487"/>
      <c r="E791" s="488"/>
    </row>
    <row r="792" customFormat="false" ht="15" hidden="false" customHeight="false" outlineLevel="0" collapsed="false">
      <c r="A792" s="485"/>
      <c r="B792" s="486"/>
      <c r="C792" s="486"/>
      <c r="D792" s="487"/>
      <c r="E792" s="488"/>
    </row>
    <row r="793" customFormat="false" ht="15" hidden="false" customHeight="false" outlineLevel="0" collapsed="false">
      <c r="A793" s="485"/>
      <c r="B793" s="486"/>
      <c r="C793" s="486"/>
      <c r="D793" s="487"/>
      <c r="E793" s="488"/>
    </row>
    <row r="794" customFormat="false" ht="15" hidden="false" customHeight="false" outlineLevel="0" collapsed="false">
      <c r="A794" s="485"/>
      <c r="B794" s="486"/>
      <c r="C794" s="486"/>
      <c r="D794" s="487"/>
      <c r="E794" s="488"/>
    </row>
    <row r="795" customFormat="false" ht="15" hidden="false" customHeight="false" outlineLevel="0" collapsed="false">
      <c r="A795" s="485"/>
      <c r="B795" s="486"/>
      <c r="C795" s="486"/>
      <c r="D795" s="487"/>
      <c r="E795" s="488"/>
    </row>
    <row r="796" customFormat="false" ht="15" hidden="false" customHeight="false" outlineLevel="0" collapsed="false">
      <c r="A796" s="485"/>
      <c r="B796" s="486"/>
      <c r="C796" s="486"/>
      <c r="D796" s="487"/>
      <c r="E796" s="488"/>
    </row>
    <row r="797" customFormat="false" ht="15" hidden="false" customHeight="false" outlineLevel="0" collapsed="false">
      <c r="A797" s="485"/>
      <c r="B797" s="486"/>
      <c r="C797" s="486"/>
      <c r="D797" s="487"/>
      <c r="E797" s="488"/>
    </row>
    <row r="798" customFormat="false" ht="15" hidden="false" customHeight="false" outlineLevel="0" collapsed="false">
      <c r="A798" s="485"/>
      <c r="B798" s="486"/>
      <c r="C798" s="486"/>
      <c r="D798" s="487"/>
      <c r="E798" s="488"/>
    </row>
    <row r="799" customFormat="false" ht="15" hidden="false" customHeight="false" outlineLevel="0" collapsed="false">
      <c r="A799" s="485"/>
      <c r="B799" s="486"/>
      <c r="C799" s="486"/>
      <c r="D799" s="487"/>
      <c r="E799" s="488"/>
    </row>
    <row r="800" customFormat="false" ht="15" hidden="false" customHeight="false" outlineLevel="0" collapsed="false">
      <c r="A800" s="485"/>
      <c r="B800" s="486"/>
      <c r="C800" s="486"/>
      <c r="D800" s="487"/>
      <c r="E800" s="488"/>
    </row>
    <row r="801" customFormat="false" ht="15" hidden="false" customHeight="false" outlineLevel="0" collapsed="false">
      <c r="A801" s="485"/>
      <c r="B801" s="486"/>
      <c r="C801" s="486"/>
      <c r="D801" s="487"/>
      <c r="E801" s="488"/>
    </row>
    <row r="802" customFormat="false" ht="15" hidden="false" customHeight="false" outlineLevel="0" collapsed="false">
      <c r="A802" s="485"/>
      <c r="B802" s="486"/>
      <c r="C802" s="486"/>
      <c r="D802" s="487"/>
      <c r="E802" s="488"/>
    </row>
    <row r="803" customFormat="false" ht="15" hidden="false" customHeight="false" outlineLevel="0" collapsed="false">
      <c r="A803" s="485"/>
      <c r="B803" s="486"/>
      <c r="C803" s="486"/>
      <c r="D803" s="487"/>
      <c r="E803" s="488"/>
    </row>
    <row r="804" customFormat="false" ht="15" hidden="false" customHeight="false" outlineLevel="0" collapsed="false">
      <c r="A804" s="485"/>
      <c r="B804" s="486"/>
      <c r="C804" s="486"/>
      <c r="D804" s="487"/>
      <c r="E804" s="488"/>
    </row>
    <row r="805" customFormat="false" ht="15" hidden="false" customHeight="false" outlineLevel="0" collapsed="false">
      <c r="A805" s="485"/>
      <c r="B805" s="486"/>
      <c r="C805" s="486"/>
      <c r="D805" s="487"/>
      <c r="E805" s="488"/>
    </row>
    <row r="806" customFormat="false" ht="15" hidden="false" customHeight="false" outlineLevel="0" collapsed="false">
      <c r="A806" s="485"/>
      <c r="B806" s="486"/>
      <c r="C806" s="486"/>
      <c r="D806" s="487"/>
      <c r="E806" s="488"/>
    </row>
    <row r="807" customFormat="false" ht="15" hidden="false" customHeight="false" outlineLevel="0" collapsed="false">
      <c r="A807" s="485"/>
      <c r="B807" s="486"/>
      <c r="C807" s="486"/>
      <c r="D807" s="487"/>
      <c r="E807" s="488"/>
    </row>
    <row r="808" customFormat="false" ht="15" hidden="false" customHeight="false" outlineLevel="0" collapsed="false">
      <c r="A808" s="485"/>
      <c r="B808" s="486"/>
      <c r="C808" s="486"/>
      <c r="D808" s="487"/>
      <c r="E808" s="488"/>
    </row>
    <row r="809" customFormat="false" ht="15" hidden="false" customHeight="false" outlineLevel="0" collapsed="false">
      <c r="A809" s="485"/>
      <c r="B809" s="486"/>
      <c r="C809" s="486"/>
      <c r="D809" s="487"/>
      <c r="E809" s="488"/>
    </row>
    <row r="810" customFormat="false" ht="15" hidden="false" customHeight="false" outlineLevel="0" collapsed="false">
      <c r="A810" s="485"/>
      <c r="B810" s="486"/>
      <c r="C810" s="486"/>
      <c r="D810" s="487"/>
      <c r="E810" s="488"/>
    </row>
    <row r="811" customFormat="false" ht="15" hidden="false" customHeight="false" outlineLevel="0" collapsed="false">
      <c r="A811" s="485"/>
      <c r="B811" s="486"/>
      <c r="C811" s="486"/>
      <c r="D811" s="487"/>
      <c r="E811" s="488"/>
    </row>
    <row r="812" customFormat="false" ht="15" hidden="false" customHeight="false" outlineLevel="0" collapsed="false">
      <c r="A812" s="485"/>
      <c r="B812" s="486"/>
      <c r="C812" s="486"/>
      <c r="D812" s="487"/>
      <c r="E812" s="488"/>
    </row>
    <row r="813" customFormat="false" ht="15" hidden="false" customHeight="false" outlineLevel="0" collapsed="false">
      <c r="A813" s="485"/>
      <c r="B813" s="486"/>
      <c r="C813" s="486"/>
      <c r="D813" s="487"/>
      <c r="E813" s="488"/>
    </row>
    <row r="814" customFormat="false" ht="15" hidden="false" customHeight="false" outlineLevel="0" collapsed="false">
      <c r="A814" s="485"/>
      <c r="B814" s="486"/>
      <c r="C814" s="486"/>
      <c r="D814" s="487"/>
      <c r="E814" s="488"/>
    </row>
    <row r="815" customFormat="false" ht="15" hidden="false" customHeight="false" outlineLevel="0" collapsed="false">
      <c r="A815" s="485"/>
      <c r="B815" s="486"/>
      <c r="C815" s="486"/>
      <c r="D815" s="487"/>
      <c r="E815" s="488"/>
    </row>
    <row r="816" customFormat="false" ht="15" hidden="false" customHeight="false" outlineLevel="0" collapsed="false">
      <c r="A816" s="485"/>
      <c r="B816" s="486"/>
      <c r="C816" s="486"/>
      <c r="D816" s="487"/>
      <c r="E816" s="488"/>
    </row>
    <row r="817" customFormat="false" ht="15" hidden="false" customHeight="false" outlineLevel="0" collapsed="false">
      <c r="A817" s="485"/>
      <c r="B817" s="486"/>
      <c r="C817" s="486"/>
      <c r="D817" s="487"/>
      <c r="E817" s="488"/>
    </row>
    <row r="818" customFormat="false" ht="15" hidden="false" customHeight="false" outlineLevel="0" collapsed="false">
      <c r="A818" s="485"/>
      <c r="B818" s="486"/>
      <c r="C818" s="486"/>
      <c r="D818" s="487"/>
      <c r="E818" s="488"/>
    </row>
    <row r="819" customFormat="false" ht="15" hidden="false" customHeight="false" outlineLevel="0" collapsed="false">
      <c r="A819" s="485"/>
      <c r="B819" s="486"/>
      <c r="C819" s="486"/>
      <c r="D819" s="487"/>
      <c r="E819" s="488"/>
    </row>
    <row r="820" customFormat="false" ht="15" hidden="false" customHeight="false" outlineLevel="0" collapsed="false">
      <c r="A820" s="485"/>
      <c r="B820" s="486"/>
      <c r="C820" s="486"/>
      <c r="D820" s="487"/>
      <c r="E820" s="488"/>
    </row>
    <row r="821" customFormat="false" ht="15" hidden="false" customHeight="false" outlineLevel="0" collapsed="false">
      <c r="A821" s="485"/>
      <c r="B821" s="486"/>
      <c r="C821" s="486"/>
      <c r="D821" s="487"/>
      <c r="E821" s="488"/>
    </row>
    <row r="822" customFormat="false" ht="15" hidden="false" customHeight="false" outlineLevel="0" collapsed="false">
      <c r="A822" s="485"/>
      <c r="B822" s="486"/>
      <c r="C822" s="486"/>
      <c r="D822" s="487"/>
      <c r="E822" s="488"/>
    </row>
    <row r="823" customFormat="false" ht="15" hidden="false" customHeight="false" outlineLevel="0" collapsed="false">
      <c r="A823" s="485"/>
      <c r="B823" s="486"/>
      <c r="C823" s="486"/>
      <c r="D823" s="487"/>
      <c r="E823" s="488"/>
    </row>
    <row r="824" customFormat="false" ht="15" hidden="false" customHeight="false" outlineLevel="0" collapsed="false">
      <c r="A824" s="485"/>
      <c r="B824" s="486"/>
      <c r="C824" s="486"/>
      <c r="D824" s="487"/>
      <c r="E824" s="488"/>
    </row>
    <row r="825" customFormat="false" ht="15" hidden="false" customHeight="false" outlineLevel="0" collapsed="false">
      <c r="A825" s="485"/>
      <c r="B825" s="486"/>
      <c r="C825" s="486"/>
      <c r="D825" s="487"/>
      <c r="E825" s="488"/>
    </row>
    <row r="826" customFormat="false" ht="15" hidden="false" customHeight="false" outlineLevel="0" collapsed="false">
      <c r="A826" s="485"/>
      <c r="B826" s="486"/>
      <c r="C826" s="486"/>
      <c r="D826" s="487"/>
      <c r="E826" s="488"/>
    </row>
    <row r="827" customFormat="false" ht="15" hidden="false" customHeight="false" outlineLevel="0" collapsed="false">
      <c r="A827" s="485"/>
      <c r="B827" s="486"/>
      <c r="C827" s="486"/>
      <c r="D827" s="487"/>
      <c r="E827" s="488"/>
    </row>
    <row r="828" customFormat="false" ht="15" hidden="false" customHeight="false" outlineLevel="0" collapsed="false">
      <c r="A828" s="485"/>
      <c r="B828" s="486"/>
      <c r="C828" s="486"/>
      <c r="D828" s="487"/>
      <c r="E828" s="488"/>
    </row>
    <row r="829" customFormat="false" ht="15" hidden="false" customHeight="false" outlineLevel="0" collapsed="false">
      <c r="A829" s="485"/>
      <c r="B829" s="486"/>
      <c r="C829" s="486"/>
      <c r="D829" s="487"/>
      <c r="E829" s="488"/>
    </row>
    <row r="830" customFormat="false" ht="15" hidden="false" customHeight="false" outlineLevel="0" collapsed="false">
      <c r="A830" s="485"/>
      <c r="B830" s="486"/>
      <c r="C830" s="486"/>
      <c r="D830" s="487"/>
      <c r="E830" s="488"/>
    </row>
    <row r="831" customFormat="false" ht="15" hidden="false" customHeight="false" outlineLevel="0" collapsed="false">
      <c r="A831" s="485"/>
      <c r="B831" s="486"/>
      <c r="C831" s="486"/>
      <c r="D831" s="487"/>
      <c r="E831" s="488"/>
    </row>
    <row r="832" customFormat="false" ht="15" hidden="false" customHeight="false" outlineLevel="0" collapsed="false">
      <c r="A832" s="485"/>
      <c r="B832" s="486"/>
      <c r="C832" s="486"/>
      <c r="D832" s="487"/>
      <c r="E832" s="488"/>
    </row>
    <row r="833" customFormat="false" ht="15" hidden="false" customHeight="false" outlineLevel="0" collapsed="false">
      <c r="A833" s="485"/>
      <c r="B833" s="486"/>
      <c r="C833" s="486"/>
      <c r="D833" s="487"/>
      <c r="E833" s="488"/>
    </row>
    <row r="834" customFormat="false" ht="15" hidden="false" customHeight="false" outlineLevel="0" collapsed="false">
      <c r="A834" s="485"/>
      <c r="B834" s="486"/>
      <c r="C834" s="486"/>
      <c r="D834" s="487"/>
      <c r="E834" s="488"/>
    </row>
    <row r="835" customFormat="false" ht="15" hidden="false" customHeight="false" outlineLevel="0" collapsed="false">
      <c r="A835" s="485"/>
      <c r="B835" s="486"/>
      <c r="C835" s="486"/>
      <c r="D835" s="487"/>
      <c r="E835" s="488"/>
    </row>
    <row r="836" customFormat="false" ht="15" hidden="false" customHeight="false" outlineLevel="0" collapsed="false">
      <c r="A836" s="485"/>
      <c r="B836" s="486"/>
      <c r="C836" s="486"/>
      <c r="D836" s="487"/>
      <c r="E836" s="488"/>
    </row>
    <row r="837" customFormat="false" ht="15" hidden="false" customHeight="false" outlineLevel="0" collapsed="false">
      <c r="A837" s="485"/>
      <c r="B837" s="486"/>
      <c r="C837" s="486"/>
      <c r="D837" s="487"/>
      <c r="E837" s="488"/>
    </row>
    <row r="838" customFormat="false" ht="15" hidden="false" customHeight="false" outlineLevel="0" collapsed="false">
      <c r="A838" s="485"/>
      <c r="B838" s="486"/>
      <c r="C838" s="486"/>
      <c r="D838" s="487"/>
      <c r="E838" s="488"/>
    </row>
    <row r="839" customFormat="false" ht="15" hidden="false" customHeight="false" outlineLevel="0" collapsed="false">
      <c r="A839" s="485"/>
      <c r="B839" s="486"/>
      <c r="C839" s="486"/>
      <c r="D839" s="487"/>
      <c r="E839" s="488"/>
    </row>
    <row r="840" customFormat="false" ht="15" hidden="false" customHeight="false" outlineLevel="0" collapsed="false">
      <c r="A840" s="485"/>
      <c r="B840" s="486"/>
      <c r="C840" s="486"/>
      <c r="D840" s="487"/>
      <c r="E840" s="488"/>
    </row>
    <row r="841" customFormat="false" ht="15" hidden="false" customHeight="false" outlineLevel="0" collapsed="false">
      <c r="A841" s="485"/>
      <c r="B841" s="486"/>
      <c r="C841" s="486"/>
      <c r="D841" s="487"/>
      <c r="E841" s="488"/>
    </row>
    <row r="842" customFormat="false" ht="15" hidden="false" customHeight="false" outlineLevel="0" collapsed="false">
      <c r="A842" s="485"/>
      <c r="B842" s="486"/>
      <c r="C842" s="486"/>
      <c r="D842" s="487"/>
      <c r="E842" s="488"/>
    </row>
    <row r="843" customFormat="false" ht="15" hidden="false" customHeight="false" outlineLevel="0" collapsed="false">
      <c r="A843" s="485"/>
      <c r="B843" s="486"/>
      <c r="C843" s="486"/>
      <c r="D843" s="487"/>
      <c r="E843" s="488"/>
    </row>
    <row r="844" customFormat="false" ht="15" hidden="false" customHeight="false" outlineLevel="0" collapsed="false">
      <c r="A844" s="485"/>
      <c r="B844" s="486"/>
      <c r="C844" s="486"/>
      <c r="D844" s="487"/>
      <c r="E844" s="488"/>
    </row>
    <row r="845" customFormat="false" ht="15" hidden="false" customHeight="false" outlineLevel="0" collapsed="false">
      <c r="A845" s="485"/>
      <c r="B845" s="486"/>
      <c r="C845" s="486"/>
      <c r="D845" s="487"/>
      <c r="E845" s="488"/>
    </row>
    <row r="846" customFormat="false" ht="15" hidden="false" customHeight="false" outlineLevel="0" collapsed="false">
      <c r="A846" s="485"/>
      <c r="B846" s="486"/>
      <c r="C846" s="486"/>
      <c r="D846" s="487"/>
      <c r="E846" s="488"/>
    </row>
    <row r="847" customFormat="false" ht="15" hidden="false" customHeight="false" outlineLevel="0" collapsed="false">
      <c r="A847" s="485"/>
      <c r="B847" s="486"/>
      <c r="C847" s="486"/>
      <c r="D847" s="487"/>
      <c r="E847" s="488"/>
    </row>
    <row r="848" customFormat="false" ht="15" hidden="false" customHeight="false" outlineLevel="0" collapsed="false">
      <c r="A848" s="485"/>
      <c r="B848" s="486"/>
      <c r="C848" s="486"/>
      <c r="D848" s="487"/>
      <c r="E848" s="488"/>
    </row>
    <row r="849" customFormat="false" ht="15" hidden="false" customHeight="false" outlineLevel="0" collapsed="false">
      <c r="A849" s="485"/>
      <c r="B849" s="486"/>
      <c r="C849" s="486"/>
      <c r="D849" s="487"/>
      <c r="E849" s="488"/>
    </row>
    <row r="850" customFormat="false" ht="15" hidden="false" customHeight="false" outlineLevel="0" collapsed="false">
      <c r="A850" s="485"/>
      <c r="B850" s="486"/>
      <c r="C850" s="486"/>
      <c r="D850" s="487"/>
      <c r="E850" s="488"/>
    </row>
    <row r="851" customFormat="false" ht="15" hidden="false" customHeight="false" outlineLevel="0" collapsed="false">
      <c r="A851" s="485"/>
      <c r="B851" s="486"/>
      <c r="C851" s="486"/>
      <c r="D851" s="487"/>
      <c r="E851" s="488"/>
    </row>
    <row r="852" customFormat="false" ht="15" hidden="false" customHeight="false" outlineLevel="0" collapsed="false">
      <c r="A852" s="485"/>
      <c r="B852" s="486"/>
      <c r="C852" s="486"/>
      <c r="D852" s="487"/>
      <c r="E852" s="488"/>
    </row>
    <row r="853" customFormat="false" ht="15" hidden="false" customHeight="false" outlineLevel="0" collapsed="false">
      <c r="A853" s="485"/>
      <c r="B853" s="486"/>
      <c r="C853" s="486"/>
      <c r="D853" s="487"/>
      <c r="E853" s="488"/>
    </row>
    <row r="854" customFormat="false" ht="15" hidden="false" customHeight="false" outlineLevel="0" collapsed="false">
      <c r="A854" s="485"/>
      <c r="B854" s="486"/>
      <c r="C854" s="486"/>
      <c r="D854" s="487"/>
      <c r="E854" s="488"/>
    </row>
    <row r="855" customFormat="false" ht="15" hidden="false" customHeight="false" outlineLevel="0" collapsed="false">
      <c r="A855" s="485"/>
      <c r="B855" s="486"/>
      <c r="C855" s="486"/>
      <c r="D855" s="487"/>
      <c r="E855" s="488"/>
    </row>
    <row r="856" customFormat="false" ht="15" hidden="false" customHeight="false" outlineLevel="0" collapsed="false">
      <c r="A856" s="485"/>
      <c r="B856" s="486"/>
      <c r="C856" s="486"/>
      <c r="D856" s="487"/>
      <c r="E856" s="488"/>
    </row>
    <row r="857" customFormat="false" ht="15" hidden="false" customHeight="false" outlineLevel="0" collapsed="false">
      <c r="A857" s="485"/>
      <c r="B857" s="486"/>
      <c r="C857" s="486"/>
      <c r="D857" s="487"/>
      <c r="E857" s="488"/>
    </row>
    <row r="858" customFormat="false" ht="15" hidden="false" customHeight="false" outlineLevel="0" collapsed="false">
      <c r="A858" s="485"/>
      <c r="B858" s="486"/>
      <c r="C858" s="486"/>
      <c r="D858" s="487"/>
      <c r="E858" s="488"/>
    </row>
    <row r="859" customFormat="false" ht="15" hidden="false" customHeight="false" outlineLevel="0" collapsed="false">
      <c r="A859" s="485"/>
      <c r="B859" s="486"/>
      <c r="C859" s="486"/>
      <c r="D859" s="487"/>
      <c r="E859" s="488"/>
    </row>
    <row r="860" customFormat="false" ht="15" hidden="false" customHeight="false" outlineLevel="0" collapsed="false">
      <c r="A860" s="485"/>
      <c r="B860" s="486"/>
      <c r="C860" s="486"/>
      <c r="D860" s="487"/>
      <c r="E860" s="488"/>
    </row>
    <row r="861" customFormat="false" ht="15" hidden="false" customHeight="false" outlineLevel="0" collapsed="false">
      <c r="A861" s="485"/>
      <c r="B861" s="486"/>
      <c r="C861" s="486"/>
      <c r="D861" s="487"/>
      <c r="E861" s="488"/>
    </row>
    <row r="862" customFormat="false" ht="15" hidden="false" customHeight="false" outlineLevel="0" collapsed="false">
      <c r="A862" s="485"/>
      <c r="B862" s="486"/>
      <c r="C862" s="486"/>
      <c r="D862" s="487"/>
      <c r="E862" s="488"/>
    </row>
    <row r="863" customFormat="false" ht="15" hidden="false" customHeight="false" outlineLevel="0" collapsed="false">
      <c r="A863" s="485"/>
      <c r="B863" s="486"/>
      <c r="C863" s="486"/>
      <c r="D863" s="487"/>
      <c r="E863" s="488"/>
    </row>
    <row r="864" customFormat="false" ht="15" hidden="false" customHeight="false" outlineLevel="0" collapsed="false">
      <c r="A864" s="485"/>
      <c r="B864" s="486"/>
      <c r="C864" s="486"/>
      <c r="D864" s="487"/>
      <c r="E864" s="488"/>
    </row>
    <row r="865" customFormat="false" ht="15" hidden="false" customHeight="false" outlineLevel="0" collapsed="false">
      <c r="A865" s="485"/>
      <c r="B865" s="486"/>
      <c r="C865" s="486"/>
      <c r="D865" s="487"/>
      <c r="E865" s="488"/>
    </row>
    <row r="866" customFormat="false" ht="15" hidden="false" customHeight="false" outlineLevel="0" collapsed="false">
      <c r="A866" s="485"/>
      <c r="B866" s="486"/>
      <c r="C866" s="486"/>
      <c r="D866" s="487"/>
      <c r="E866" s="488"/>
    </row>
    <row r="867" customFormat="false" ht="15" hidden="false" customHeight="false" outlineLevel="0" collapsed="false">
      <c r="A867" s="485"/>
      <c r="B867" s="486"/>
      <c r="C867" s="486"/>
      <c r="D867" s="487"/>
      <c r="E867" s="488"/>
    </row>
    <row r="868" customFormat="false" ht="15" hidden="false" customHeight="false" outlineLevel="0" collapsed="false">
      <c r="A868" s="485"/>
      <c r="B868" s="486"/>
      <c r="C868" s="486"/>
      <c r="D868" s="487"/>
      <c r="E868" s="488"/>
    </row>
    <row r="869" customFormat="false" ht="15" hidden="false" customHeight="false" outlineLevel="0" collapsed="false">
      <c r="A869" s="489"/>
      <c r="B869" s="490"/>
      <c r="C869" s="489"/>
      <c r="D869" s="487"/>
      <c r="E869" s="488"/>
    </row>
    <row r="870" customFormat="false" ht="15" hidden="false" customHeight="false" outlineLevel="0" collapsed="false">
      <c r="A870" s="489"/>
      <c r="B870" s="490"/>
      <c r="C870" s="489"/>
      <c r="D870" s="487"/>
      <c r="E870" s="488"/>
    </row>
    <row r="871" customFormat="false" ht="15" hidden="false" customHeight="false" outlineLevel="0" collapsed="false">
      <c r="A871" s="489"/>
      <c r="B871" s="490"/>
      <c r="C871" s="489"/>
      <c r="D871" s="487"/>
      <c r="E871" s="488"/>
    </row>
    <row r="872" customFormat="false" ht="15" hidden="false" customHeight="false" outlineLevel="0" collapsed="false">
      <c r="A872" s="489"/>
      <c r="B872" s="490"/>
      <c r="C872" s="489"/>
      <c r="D872" s="487"/>
      <c r="E872" s="488"/>
    </row>
    <row r="873" customFormat="false" ht="15" hidden="false" customHeight="false" outlineLevel="0" collapsed="false">
      <c r="A873" s="489"/>
      <c r="B873" s="490"/>
      <c r="C873" s="489"/>
      <c r="D873" s="487"/>
      <c r="E873" s="488"/>
    </row>
    <row r="874" customFormat="false" ht="15" hidden="false" customHeight="false" outlineLevel="0" collapsed="false">
      <c r="A874" s="489"/>
      <c r="B874" s="490"/>
      <c r="C874" s="489"/>
      <c r="D874" s="487"/>
      <c r="E874" s="488"/>
    </row>
    <row r="875" customFormat="false" ht="15" hidden="false" customHeight="false" outlineLevel="0" collapsed="false">
      <c r="A875" s="489"/>
      <c r="B875" s="490"/>
      <c r="C875" s="489"/>
      <c r="D875" s="487"/>
      <c r="E875" s="488"/>
    </row>
    <row r="876" customFormat="false" ht="15" hidden="false" customHeight="false" outlineLevel="0" collapsed="false">
      <c r="A876" s="489"/>
      <c r="B876" s="490"/>
      <c r="C876" s="489"/>
      <c r="D876" s="487"/>
      <c r="E876" s="488"/>
    </row>
    <row r="877" customFormat="false" ht="15" hidden="false" customHeight="false" outlineLevel="0" collapsed="false">
      <c r="A877" s="489"/>
      <c r="B877" s="490"/>
      <c r="C877" s="489"/>
      <c r="D877" s="487"/>
      <c r="E877" s="488"/>
    </row>
  </sheetData>
  <hyperlinks>
    <hyperlink ref="A140"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491" width="15.13"/>
    <col collapsed="false" customWidth="true" hidden="false" outlineLevel="0" max="3" min="3" style="0" width="7.85"/>
    <col collapsed="false" customWidth="true" hidden="false" outlineLevel="0" max="4" min="4" style="492" width="5.99"/>
    <col collapsed="false" customWidth="true" hidden="false" outlineLevel="0" max="5" min="5" style="0" width="7.7"/>
    <col collapsed="false" customWidth="true" hidden="false" outlineLevel="0" max="6" min="6" style="0" width="19.14"/>
  </cols>
  <sheetData>
    <row r="1" customFormat="false" ht="15" hidden="false" customHeight="false" outlineLevel="0" collapsed="false">
      <c r="A1" s="278" t="s">
        <v>0</v>
      </c>
      <c r="B1" s="219"/>
      <c r="C1" s="219"/>
      <c r="D1" s="219"/>
      <c r="E1" s="220"/>
    </row>
    <row r="2" customFormat="false" ht="15" hidden="false" customHeight="false" outlineLevel="0" collapsed="false">
      <c r="A2" s="493"/>
      <c r="B2" s="224"/>
      <c r="C2" s="223"/>
      <c r="D2" s="224"/>
      <c r="E2" s="494"/>
    </row>
    <row r="3" customFormat="false" ht="15" hidden="false" customHeight="false" outlineLevel="0" collapsed="false">
      <c r="A3" s="226" t="s">
        <v>1</v>
      </c>
      <c r="B3" s="227"/>
      <c r="C3" s="227"/>
      <c r="D3" s="227"/>
      <c r="E3" s="228"/>
    </row>
    <row r="4" customFormat="false" ht="15" hidden="false" customHeight="false" outlineLevel="0" collapsed="false">
      <c r="A4" s="495"/>
      <c r="B4" s="431"/>
      <c r="C4" s="496"/>
      <c r="D4" s="431"/>
      <c r="E4" s="497"/>
    </row>
    <row r="5" customFormat="false" ht="15" hidden="false" customHeight="false" outlineLevel="0" collapsed="false">
      <c r="A5" s="498"/>
      <c r="B5" s="499"/>
      <c r="C5" s="500"/>
      <c r="D5" s="501"/>
      <c r="E5" s="502"/>
    </row>
    <row r="6" customFormat="false" ht="15" hidden="false" customHeight="false" outlineLevel="0" collapsed="false">
      <c r="A6" s="503" t="s">
        <v>239</v>
      </c>
      <c r="B6" s="504"/>
      <c r="C6" s="505"/>
      <c r="D6" s="506"/>
      <c r="E6" s="507"/>
    </row>
    <row r="7" customFormat="false" ht="15" hidden="false" customHeight="false" outlineLevel="0" collapsed="false">
      <c r="A7" s="503"/>
      <c r="B7" s="504"/>
      <c r="C7" s="505"/>
      <c r="D7" s="506"/>
      <c r="E7" s="507"/>
    </row>
    <row r="8" customFormat="false" ht="15" hidden="false" customHeight="false" outlineLevel="0" collapsed="false">
      <c r="A8" s="503"/>
      <c r="B8" s="504"/>
      <c r="C8" s="505"/>
      <c r="D8" s="506"/>
      <c r="E8" s="507"/>
    </row>
    <row r="9" customFormat="false" ht="15" hidden="false" customHeight="false" outlineLevel="0" collapsed="false">
      <c r="A9" s="503"/>
      <c r="B9" s="508"/>
      <c r="C9" s="505"/>
      <c r="D9" s="506"/>
      <c r="E9" s="509"/>
    </row>
    <row r="10" customFormat="false" ht="15" hidden="false" customHeight="false" outlineLevel="0" collapsed="false">
      <c r="A10" s="235" t="s">
        <v>535</v>
      </c>
      <c r="B10" s="510"/>
      <c r="C10" s="511"/>
      <c r="D10" s="512"/>
      <c r="E10" s="293"/>
    </row>
    <row r="11" customFormat="false" ht="15" hidden="false" customHeight="false" outlineLevel="0" collapsed="false">
      <c r="A11" s="513"/>
      <c r="B11" s="514"/>
      <c r="C11" s="515"/>
      <c r="D11" s="516"/>
      <c r="E11" s="517"/>
    </row>
    <row r="12" customFormat="false" ht="15" hidden="false" customHeight="false" outlineLevel="0" collapsed="false">
      <c r="A12" s="518" t="s">
        <v>536</v>
      </c>
      <c r="B12" s="239" t="s">
        <v>5</v>
      </c>
      <c r="C12" s="240" t="s">
        <v>6</v>
      </c>
      <c r="D12" s="172" t="s">
        <v>7</v>
      </c>
      <c r="E12" s="239" t="s">
        <v>242</v>
      </c>
    </row>
    <row r="13" customFormat="false" ht="15" hidden="false" customHeight="false" outlineLevel="0" collapsed="false">
      <c r="A13" s="519" t="s">
        <v>537</v>
      </c>
      <c r="B13" s="239"/>
      <c r="C13" s="240"/>
      <c r="D13" s="172"/>
      <c r="E13" s="239"/>
    </row>
    <row r="14" customFormat="false" ht="15" hidden="false" customHeight="false" outlineLevel="0" collapsed="false">
      <c r="A14" s="41" t="s">
        <v>81</v>
      </c>
      <c r="B14" s="520" t="n">
        <v>9782278065851</v>
      </c>
      <c r="C14" s="521" t="n">
        <v>18.7619047619048</v>
      </c>
      <c r="D14" s="42" t="n">
        <v>5</v>
      </c>
      <c r="E14" s="45" t="n">
        <v>19.7</v>
      </c>
    </row>
    <row r="15" customFormat="false" ht="15" hidden="false" customHeight="false" outlineLevel="0" collapsed="false">
      <c r="A15" s="41" t="s">
        <v>108</v>
      </c>
      <c r="B15" s="520" t="n">
        <v>9782278066469</v>
      </c>
      <c r="C15" s="521" t="n">
        <v>17.047619047619</v>
      </c>
      <c r="D15" s="42" t="n">
        <v>5</v>
      </c>
      <c r="E15" s="45" t="n">
        <v>17.9</v>
      </c>
    </row>
    <row r="16" customFormat="false" ht="15" hidden="false" customHeight="false" outlineLevel="0" collapsed="false">
      <c r="A16" s="518" t="s">
        <v>538</v>
      </c>
      <c r="B16" s="239"/>
      <c r="C16" s="521"/>
      <c r="D16" s="42"/>
      <c r="E16" s="45"/>
    </row>
    <row r="17" customFormat="false" ht="15" hidden="false" customHeight="false" outlineLevel="0" collapsed="false">
      <c r="A17" s="519" t="s">
        <v>539</v>
      </c>
      <c r="B17" s="321"/>
      <c r="C17" s="521"/>
      <c r="D17" s="42"/>
      <c r="E17" s="45"/>
    </row>
    <row r="18" customFormat="false" ht="15" hidden="false" customHeight="false" outlineLevel="0" collapsed="false">
      <c r="A18" s="41" t="s">
        <v>81</v>
      </c>
      <c r="B18" s="520" t="n">
        <v>9782278066490</v>
      </c>
      <c r="C18" s="521" t="n">
        <v>18.7619047619048</v>
      </c>
      <c r="D18" s="42" t="n">
        <v>5</v>
      </c>
      <c r="E18" s="45" t="n">
        <v>19.7</v>
      </c>
    </row>
    <row r="19" customFormat="false" ht="15" hidden="false" customHeight="false" outlineLevel="0" collapsed="false">
      <c r="A19" s="41" t="s">
        <v>108</v>
      </c>
      <c r="B19" s="520" t="n">
        <v>9782278066520</v>
      </c>
      <c r="C19" s="521" t="n">
        <v>17.047619047619</v>
      </c>
      <c r="D19" s="42" t="n">
        <v>5</v>
      </c>
      <c r="E19" s="45" t="n">
        <v>17.9</v>
      </c>
    </row>
    <row r="20" customFormat="false" ht="15" hidden="false" customHeight="false" outlineLevel="0" collapsed="false">
      <c r="A20" s="518" t="s">
        <v>540</v>
      </c>
      <c r="B20" s="71"/>
      <c r="C20" s="521"/>
      <c r="D20" s="42"/>
      <c r="E20" s="45"/>
    </row>
    <row r="21" customFormat="false" ht="15" hidden="false" customHeight="false" outlineLevel="0" collapsed="false">
      <c r="A21" s="519" t="s">
        <v>541</v>
      </c>
      <c r="B21" s="520"/>
      <c r="C21" s="521"/>
      <c r="D21" s="42"/>
      <c r="E21" s="45"/>
    </row>
    <row r="22" customFormat="false" ht="15" hidden="false" customHeight="false" outlineLevel="0" collapsed="false">
      <c r="A22" s="41" t="s">
        <v>426</v>
      </c>
      <c r="B22" s="321" t="n">
        <v>9782278072972</v>
      </c>
      <c r="C22" s="521" t="n">
        <v>21.2380952380952</v>
      </c>
      <c r="D22" s="42" t="n">
        <v>5</v>
      </c>
      <c r="E22" s="45" t="n">
        <v>22.3</v>
      </c>
    </row>
    <row r="23" customFormat="false" ht="15" hidden="false" customHeight="false" outlineLevel="0" collapsed="false">
      <c r="A23" s="41" t="s">
        <v>108</v>
      </c>
      <c r="B23" s="321" t="n">
        <v>9782278072842</v>
      </c>
      <c r="C23" s="521" t="n">
        <v>16.952380952381</v>
      </c>
      <c r="D23" s="42" t="n">
        <v>5</v>
      </c>
      <c r="E23" s="45" t="n">
        <v>17.8</v>
      </c>
    </row>
    <row r="24" customFormat="false" ht="15" hidden="false" customHeight="false" outlineLevel="0" collapsed="false">
      <c r="A24" s="522" t="s">
        <v>542</v>
      </c>
      <c r="B24" s="42"/>
      <c r="C24" s="521"/>
      <c r="D24" s="42"/>
      <c r="E24" s="45"/>
    </row>
    <row r="25" customFormat="false" ht="15" hidden="false" customHeight="false" outlineLevel="0" collapsed="false">
      <c r="A25" s="523" t="s">
        <v>543</v>
      </c>
      <c r="B25" s="42"/>
      <c r="C25" s="521"/>
      <c r="D25" s="42"/>
      <c r="E25" s="45"/>
    </row>
    <row r="26" customFormat="false" ht="15" hidden="false" customHeight="false" outlineLevel="0" collapsed="false">
      <c r="A26" s="41" t="s">
        <v>544</v>
      </c>
      <c r="B26" s="42" t="n">
        <v>9782278081073</v>
      </c>
      <c r="C26" s="521" t="n">
        <v>22.3809523809524</v>
      </c>
      <c r="D26" s="42" t="n">
        <v>5</v>
      </c>
      <c r="E26" s="45" t="n">
        <v>23.5</v>
      </c>
    </row>
    <row r="27" customFormat="false" ht="15" hidden="false" customHeight="false" outlineLevel="0" collapsed="false">
      <c r="A27" s="41" t="s">
        <v>545</v>
      </c>
      <c r="B27" s="42" t="n">
        <v>9782278081202</v>
      </c>
      <c r="C27" s="521" t="n">
        <v>15.8095238095238</v>
      </c>
      <c r="D27" s="42" t="n">
        <v>5</v>
      </c>
      <c r="E27" s="45" t="n">
        <v>16.6</v>
      </c>
    </row>
    <row r="28" customFormat="false" ht="15" hidden="false" customHeight="false" outlineLevel="0" collapsed="false">
      <c r="A28" s="522" t="s">
        <v>546</v>
      </c>
      <c r="B28" s="42"/>
      <c r="C28" s="521"/>
      <c r="D28" s="42"/>
      <c r="E28" s="45"/>
    </row>
    <row r="29" customFormat="false" ht="15" hidden="false" customHeight="false" outlineLevel="0" collapsed="false">
      <c r="A29" s="523" t="s">
        <v>547</v>
      </c>
      <c r="B29" s="42"/>
      <c r="C29" s="521"/>
      <c r="D29" s="42"/>
      <c r="E29" s="45"/>
    </row>
    <row r="30" customFormat="false" ht="15" hidden="false" customHeight="false" outlineLevel="0" collapsed="false">
      <c r="A30" s="41" t="s">
        <v>548</v>
      </c>
      <c r="B30" s="42" t="n">
        <v>9782278111763</v>
      </c>
      <c r="C30" s="521" t="n">
        <v>22.3809523809524</v>
      </c>
      <c r="D30" s="42" t="n">
        <v>5</v>
      </c>
      <c r="E30" s="45" t="n">
        <v>23.5</v>
      </c>
    </row>
    <row r="31" customFormat="false" ht="15" hidden="false" customHeight="false" outlineLevel="0" collapsed="false">
      <c r="A31" s="41" t="s">
        <v>549</v>
      </c>
      <c r="B31" s="524" t="n">
        <v>9782278111985</v>
      </c>
      <c r="C31" s="521" t="n">
        <v>15.8095238095238</v>
      </c>
      <c r="D31" s="42" t="n">
        <v>5</v>
      </c>
      <c r="E31" s="45" t="n">
        <v>16.6</v>
      </c>
    </row>
    <row r="32" customFormat="false" ht="15" hidden="false" customHeight="false" outlineLevel="0" collapsed="false">
      <c r="A32" s="525" t="s">
        <v>550</v>
      </c>
      <c r="B32" s="526"/>
      <c r="C32" s="521"/>
      <c r="D32" s="71"/>
      <c r="E32" s="45"/>
    </row>
    <row r="33" customFormat="false" ht="15" hidden="false" customHeight="false" outlineLevel="0" collapsed="false">
      <c r="A33" s="527" t="s">
        <v>551</v>
      </c>
      <c r="B33" s="526"/>
      <c r="C33" s="521"/>
      <c r="D33" s="71"/>
      <c r="E33" s="45"/>
    </row>
    <row r="34" customFormat="false" ht="15" hidden="false" customHeight="false" outlineLevel="0" collapsed="false">
      <c r="A34" s="528" t="s">
        <v>552</v>
      </c>
      <c r="B34" s="42" t="n">
        <v>9782278095506</v>
      </c>
      <c r="C34" s="521" t="n">
        <v>20.0952380952381</v>
      </c>
      <c r="D34" s="71" t="n">
        <v>5</v>
      </c>
      <c r="E34" s="45" t="n">
        <v>21.1</v>
      </c>
    </row>
    <row r="35" customFormat="false" ht="15" hidden="false" customHeight="false" outlineLevel="0" collapsed="false">
      <c r="A35" s="528" t="s">
        <v>553</v>
      </c>
      <c r="B35" s="42" t="n">
        <v>9782278095483</v>
      </c>
      <c r="C35" s="521" t="n">
        <v>15.1428571428571</v>
      </c>
      <c r="D35" s="71" t="n">
        <v>5</v>
      </c>
      <c r="E35" s="45" t="n">
        <v>15.9</v>
      </c>
    </row>
    <row r="36" customFormat="false" ht="15" hidden="false" customHeight="false" outlineLevel="0" collapsed="false">
      <c r="A36" s="528" t="s">
        <v>554</v>
      </c>
      <c r="B36" s="526" t="s">
        <v>555</v>
      </c>
      <c r="C36" s="521"/>
      <c r="D36" s="71"/>
      <c r="E36" s="45"/>
    </row>
    <row r="37" customFormat="false" ht="15" hidden="false" customHeight="false" outlineLevel="0" collapsed="false">
      <c r="A37" s="528"/>
      <c r="B37" s="526"/>
      <c r="C37" s="521"/>
      <c r="D37" s="71"/>
      <c r="E37" s="45"/>
    </row>
    <row r="38" customFormat="false" ht="15" hidden="false" customHeight="false" outlineLevel="0" collapsed="false">
      <c r="A38" s="525" t="s">
        <v>556</v>
      </c>
      <c r="B38" s="526"/>
      <c r="C38" s="521"/>
      <c r="D38" s="71"/>
      <c r="E38" s="45"/>
    </row>
    <row r="39" customFormat="false" ht="15" hidden="false" customHeight="false" outlineLevel="0" collapsed="false">
      <c r="A39" s="527" t="s">
        <v>551</v>
      </c>
      <c r="B39" s="526"/>
      <c r="C39" s="521"/>
      <c r="D39" s="71"/>
      <c r="E39" s="45"/>
    </row>
    <row r="40" customFormat="false" ht="15" hidden="false" customHeight="false" outlineLevel="0" collapsed="false">
      <c r="A40" s="528" t="s">
        <v>552</v>
      </c>
      <c r="B40" s="71" t="n">
        <v>9782278095513</v>
      </c>
      <c r="C40" s="521" t="n">
        <v>20.0952380952381</v>
      </c>
      <c r="D40" s="71" t="n">
        <v>5</v>
      </c>
      <c r="E40" s="45" t="n">
        <v>21.1</v>
      </c>
    </row>
    <row r="41" customFormat="false" ht="15" hidden="false" customHeight="false" outlineLevel="0" collapsed="false">
      <c r="A41" s="528" t="s">
        <v>553</v>
      </c>
      <c r="B41" s="42" t="n">
        <v>9782278095490</v>
      </c>
      <c r="C41" s="521" t="n">
        <v>15.1428571428571</v>
      </c>
      <c r="D41" s="71" t="n">
        <v>5</v>
      </c>
      <c r="E41" s="45" t="n">
        <v>15.9</v>
      </c>
    </row>
    <row r="42" customFormat="false" ht="15" hidden="false" customHeight="false" outlineLevel="0" collapsed="false">
      <c r="A42" s="528" t="s">
        <v>554</v>
      </c>
      <c r="B42" s="526" t="s">
        <v>555</v>
      </c>
      <c r="C42" s="521"/>
      <c r="D42" s="71"/>
      <c r="E42" s="45"/>
    </row>
    <row r="43" customFormat="false" ht="15" hidden="false" customHeight="false" outlineLevel="0" collapsed="false">
      <c r="A43" s="528"/>
      <c r="B43" s="526"/>
      <c r="C43" s="521"/>
      <c r="D43" s="71"/>
      <c r="E43" s="45"/>
    </row>
    <row r="44" customFormat="false" ht="15" hidden="false" customHeight="false" outlineLevel="0" collapsed="false">
      <c r="A44" s="529" t="s">
        <v>557</v>
      </c>
      <c r="B44" s="526"/>
      <c r="C44" s="521"/>
      <c r="D44" s="71"/>
      <c r="E44" s="45"/>
    </row>
    <row r="45" customFormat="false" ht="15" hidden="false" customHeight="false" outlineLevel="0" collapsed="false">
      <c r="A45" s="527" t="s">
        <v>551</v>
      </c>
      <c r="B45" s="526"/>
      <c r="C45" s="521"/>
      <c r="D45" s="71"/>
      <c r="E45" s="45"/>
    </row>
    <row r="46" customFormat="false" ht="15" hidden="false" customHeight="false" outlineLevel="0" collapsed="false">
      <c r="A46" s="441" t="s">
        <v>558</v>
      </c>
      <c r="B46" s="530" t="n">
        <v>9788853623485</v>
      </c>
      <c r="C46" s="521" t="n">
        <v>19.2380952380952</v>
      </c>
      <c r="D46" s="71" t="n">
        <v>5</v>
      </c>
      <c r="E46" s="45" t="n">
        <v>20.2</v>
      </c>
    </row>
    <row r="47" customFormat="false" ht="15" hidden="false" customHeight="false" outlineLevel="0" collapsed="false">
      <c r="A47" s="441" t="s">
        <v>559</v>
      </c>
      <c r="B47" s="530" t="n">
        <v>9788853623515</v>
      </c>
      <c r="C47" s="521" t="n">
        <v>12.7619047619048</v>
      </c>
      <c r="D47" s="71" t="n">
        <v>5</v>
      </c>
      <c r="E47" s="45" t="n">
        <v>13.4</v>
      </c>
    </row>
    <row r="48" customFormat="false" ht="15" hidden="false" customHeight="false" outlineLevel="0" collapsed="false">
      <c r="A48" s="441" t="s">
        <v>560</v>
      </c>
      <c r="B48" s="530" t="n">
        <v>9788853623546</v>
      </c>
      <c r="C48" s="521" t="n">
        <v>32.7619047619048</v>
      </c>
      <c r="D48" s="71" t="n">
        <v>5</v>
      </c>
      <c r="E48" s="45" t="n">
        <v>34.4</v>
      </c>
    </row>
    <row r="49" customFormat="false" ht="15" hidden="false" customHeight="false" outlineLevel="0" collapsed="false">
      <c r="A49" s="441" t="s">
        <v>561</v>
      </c>
      <c r="B49" s="69" t="n">
        <v>9788853624932</v>
      </c>
      <c r="C49" s="521" t="n">
        <v>24.4761904761905</v>
      </c>
      <c r="D49" s="71" t="n">
        <v>5</v>
      </c>
      <c r="E49" s="45" t="n">
        <v>25.7</v>
      </c>
    </row>
    <row r="50" customFormat="false" ht="15" hidden="false" customHeight="false" outlineLevel="0" collapsed="false">
      <c r="A50" s="529" t="s">
        <v>562</v>
      </c>
      <c r="B50" s="526"/>
      <c r="C50" s="521"/>
      <c r="D50" s="71"/>
      <c r="E50" s="45"/>
    </row>
    <row r="51" customFormat="false" ht="15" hidden="false" customHeight="false" outlineLevel="0" collapsed="false">
      <c r="A51" s="441" t="s">
        <v>558</v>
      </c>
      <c r="B51" s="69" t="n">
        <v>9788853623492</v>
      </c>
      <c r="C51" s="521" t="n">
        <v>19.2380952380952</v>
      </c>
      <c r="D51" s="71" t="n">
        <v>5</v>
      </c>
      <c r="E51" s="45" t="n">
        <v>20.2</v>
      </c>
    </row>
    <row r="52" customFormat="false" ht="15" hidden="false" customHeight="false" outlineLevel="0" collapsed="false">
      <c r="A52" s="441" t="s">
        <v>559</v>
      </c>
      <c r="B52" s="69" t="n">
        <v>9788853623522</v>
      </c>
      <c r="C52" s="521" t="n">
        <v>12.7619047619048</v>
      </c>
      <c r="D52" s="71" t="n">
        <v>5</v>
      </c>
      <c r="E52" s="45" t="n">
        <v>13.4</v>
      </c>
    </row>
    <row r="53" customFormat="false" ht="15" hidden="false" customHeight="false" outlineLevel="0" collapsed="false">
      <c r="A53" s="441" t="s">
        <v>560</v>
      </c>
      <c r="B53" s="69" t="n">
        <v>9788853623553</v>
      </c>
      <c r="C53" s="521" t="n">
        <v>32.7619047619048</v>
      </c>
      <c r="D53" s="71" t="n">
        <v>5</v>
      </c>
      <c r="E53" s="45" t="n">
        <v>34.4</v>
      </c>
    </row>
    <row r="54" customFormat="false" ht="15" hidden="false" customHeight="false" outlineLevel="0" collapsed="false">
      <c r="A54" s="529" t="s">
        <v>563</v>
      </c>
      <c r="B54" s="526"/>
      <c r="C54" s="521"/>
      <c r="D54" s="71"/>
      <c r="E54" s="45"/>
    </row>
    <row r="55" customFormat="false" ht="15" hidden="false" customHeight="false" outlineLevel="0" collapsed="false">
      <c r="A55" s="441" t="s">
        <v>558</v>
      </c>
      <c r="B55" s="69" t="n">
        <v>9788853623508</v>
      </c>
      <c r="C55" s="521" t="n">
        <v>19.2380952380952</v>
      </c>
      <c r="D55" s="71" t="n">
        <v>5</v>
      </c>
      <c r="E55" s="45" t="n">
        <v>20.2</v>
      </c>
    </row>
    <row r="56" customFormat="false" ht="15" hidden="false" customHeight="false" outlineLevel="0" collapsed="false">
      <c r="A56" s="441" t="s">
        <v>559</v>
      </c>
      <c r="B56" s="69" t="n">
        <v>9788853623539</v>
      </c>
      <c r="C56" s="521" t="n">
        <v>12.7619047619048</v>
      </c>
      <c r="D56" s="71" t="n">
        <v>5</v>
      </c>
      <c r="E56" s="45" t="n">
        <v>13.4</v>
      </c>
    </row>
    <row r="57" customFormat="false" ht="15" hidden="false" customHeight="false" outlineLevel="0" collapsed="false">
      <c r="A57" s="518" t="s">
        <v>448</v>
      </c>
      <c r="B57" s="239"/>
      <c r="C57" s="521"/>
      <c r="D57" s="42"/>
      <c r="E57" s="45"/>
    </row>
    <row r="58" customFormat="false" ht="15" hidden="false" customHeight="false" outlineLevel="0" collapsed="false">
      <c r="A58" s="270" t="s">
        <v>564</v>
      </c>
      <c r="B58" s="444" t="n">
        <v>9788853615091</v>
      </c>
      <c r="C58" s="521" t="n">
        <v>15.4285714285714</v>
      </c>
      <c r="D58" s="42" t="n">
        <v>5</v>
      </c>
      <c r="E58" s="45" t="n">
        <v>16.2</v>
      </c>
    </row>
    <row r="59" customFormat="false" ht="15" hidden="false" customHeight="false" outlineLevel="0" collapsed="false">
      <c r="A59" s="270" t="s">
        <v>565</v>
      </c>
      <c r="B59" s="444" t="n">
        <v>9788853615107</v>
      </c>
      <c r="C59" s="521" t="n">
        <v>15.4285714285714</v>
      </c>
      <c r="D59" s="42" t="n">
        <v>5</v>
      </c>
      <c r="E59" s="45" t="n">
        <v>16.2</v>
      </c>
    </row>
    <row r="60" customFormat="false" ht="15" hidden="false" customHeight="false" outlineLevel="0" collapsed="false">
      <c r="A60" s="270" t="s">
        <v>566</v>
      </c>
      <c r="B60" s="444" t="n">
        <v>9788853619129</v>
      </c>
      <c r="C60" s="521" t="n">
        <v>13.9047619047619</v>
      </c>
      <c r="D60" s="42" t="n">
        <v>5</v>
      </c>
      <c r="E60" s="45" t="n">
        <v>14.6</v>
      </c>
      <c r="F60" s="0" t="s">
        <v>567</v>
      </c>
    </row>
    <row r="61" customFormat="false" ht="15" hidden="false" customHeight="false" outlineLevel="0" collapsed="false">
      <c r="A61" s="270" t="s">
        <v>568</v>
      </c>
      <c r="B61" s="444" t="n">
        <v>9788853619136</v>
      </c>
      <c r="C61" s="521" t="n">
        <v>13.9047619047619</v>
      </c>
      <c r="D61" s="42" t="n">
        <v>5</v>
      </c>
      <c r="E61" s="45" t="n">
        <v>14.6</v>
      </c>
      <c r="F61" s="0" t="s">
        <v>567</v>
      </c>
    </row>
    <row r="62" customFormat="false" ht="15" hidden="false" customHeight="false" outlineLevel="0" collapsed="false">
      <c r="A62" s="518" t="s">
        <v>122</v>
      </c>
      <c r="B62" s="531"/>
      <c r="C62" s="521"/>
      <c r="D62" s="42"/>
      <c r="E62" s="45"/>
    </row>
    <row r="63" customFormat="false" ht="15" hidden="false" customHeight="false" outlineLevel="0" collapsed="false">
      <c r="A63" s="532" t="s">
        <v>569</v>
      </c>
      <c r="B63" s="533" t="n">
        <v>9788881488322</v>
      </c>
      <c r="C63" s="521" t="n">
        <v>10.4761904761905</v>
      </c>
      <c r="D63" s="42" t="n">
        <v>5</v>
      </c>
      <c r="E63" s="45" t="n">
        <v>11</v>
      </c>
      <c r="F63" s="0" t="s">
        <v>567</v>
      </c>
    </row>
    <row r="64" customFormat="false" ht="15" hidden="false" customHeight="false" outlineLevel="0" collapsed="false">
      <c r="A64" s="532" t="s">
        <v>570</v>
      </c>
      <c r="B64" s="533" t="n">
        <v>9788881488421</v>
      </c>
      <c r="C64" s="521" t="n">
        <v>10.4761904761905</v>
      </c>
      <c r="D64" s="42" t="n">
        <v>5</v>
      </c>
      <c r="E64" s="45" t="n">
        <v>11</v>
      </c>
      <c r="F64" s="0" t="s">
        <v>567</v>
      </c>
    </row>
    <row r="65" customFormat="false" ht="15" hidden="false" customHeight="false" outlineLevel="0" collapsed="false">
      <c r="A65" s="532" t="s">
        <v>571</v>
      </c>
      <c r="B65" s="533" t="n">
        <v>9788881488278</v>
      </c>
      <c r="C65" s="521" t="n">
        <v>10.4761904761905</v>
      </c>
      <c r="D65" s="42" t="n">
        <v>5</v>
      </c>
      <c r="E65" s="45" t="n">
        <v>11</v>
      </c>
      <c r="F65" s="0" t="s">
        <v>567</v>
      </c>
    </row>
    <row r="66" customFormat="false" ht="15" hidden="false" customHeight="false" outlineLevel="0" collapsed="false">
      <c r="A66" s="532" t="s">
        <v>572</v>
      </c>
      <c r="B66" s="533" t="n">
        <v>9788881488377</v>
      </c>
      <c r="C66" s="521" t="n">
        <v>10.4761904761905</v>
      </c>
      <c r="D66" s="42" t="n">
        <v>5</v>
      </c>
      <c r="E66" s="45" t="n">
        <v>11</v>
      </c>
      <c r="F66" s="0" t="s">
        <v>567</v>
      </c>
    </row>
    <row r="67" customFormat="false" ht="15" hidden="false" customHeight="false" outlineLevel="0" collapsed="false">
      <c r="A67" s="241" t="s">
        <v>573</v>
      </c>
      <c r="B67" s="74" t="n">
        <v>9788853627056</v>
      </c>
      <c r="C67" s="521" t="n">
        <v>22.2857142857143</v>
      </c>
      <c r="D67" s="42" t="n">
        <v>5</v>
      </c>
      <c r="E67" s="45" t="n">
        <v>23.4</v>
      </c>
    </row>
    <row r="68" customFormat="false" ht="15" hidden="false" customHeight="false" outlineLevel="0" collapsed="false">
      <c r="A68" s="112" t="s">
        <v>574</v>
      </c>
      <c r="B68" s="385" t="n">
        <v>9788853633521</v>
      </c>
      <c r="C68" s="521" t="n">
        <v>44.5081967213115</v>
      </c>
      <c r="D68" s="71" t="n">
        <v>22</v>
      </c>
      <c r="E68" s="45" t="n">
        <v>54.3</v>
      </c>
    </row>
    <row r="69" customFormat="false" ht="15" hidden="false" customHeight="false" outlineLevel="0" collapsed="false">
      <c r="A69" s="534"/>
      <c r="B69" s="535"/>
      <c r="C69" s="521"/>
      <c r="D69" s="536"/>
      <c r="E69" s="45"/>
    </row>
    <row r="70" customFormat="false" ht="15" hidden="false" customHeight="false" outlineLevel="0" collapsed="false">
      <c r="A70" s="537" t="s">
        <v>455</v>
      </c>
      <c r="B70" s="239"/>
      <c r="C70" s="521"/>
      <c r="D70" s="172"/>
      <c r="E70" s="45"/>
    </row>
    <row r="71" customFormat="false" ht="15" hidden="false" customHeight="false" outlineLevel="0" collapsed="false">
      <c r="A71" s="538" t="s">
        <v>575</v>
      </c>
      <c r="B71" s="539" t="n">
        <v>9788853619327</v>
      </c>
      <c r="C71" s="521" t="n">
        <v>21.5573770491803</v>
      </c>
      <c r="D71" s="531" t="n">
        <v>22</v>
      </c>
      <c r="E71" s="45" t="n">
        <v>26.3</v>
      </c>
    </row>
    <row r="72" customFormat="false" ht="15" hidden="false" customHeight="false" outlineLevel="0" collapsed="false">
      <c r="A72" s="538" t="s">
        <v>576</v>
      </c>
      <c r="B72" s="539" t="n">
        <v>9788853616753</v>
      </c>
      <c r="C72" s="521" t="n">
        <v>21.5573770491803</v>
      </c>
      <c r="D72" s="531" t="n">
        <v>22</v>
      </c>
      <c r="E72" s="45" t="n">
        <v>26.3</v>
      </c>
    </row>
    <row r="73" customFormat="false" ht="15" hidden="false" customHeight="false" outlineLevel="0" collapsed="false">
      <c r="A73" s="538" t="s">
        <v>577</v>
      </c>
      <c r="B73" s="539" t="n">
        <v>9788853619273</v>
      </c>
      <c r="C73" s="521" t="n">
        <v>21.5573770491803</v>
      </c>
      <c r="D73" s="531" t="n">
        <v>22</v>
      </c>
      <c r="E73" s="45" t="n">
        <v>26.3</v>
      </c>
    </row>
    <row r="74" customFormat="false" ht="15" hidden="false" customHeight="false" outlineLevel="0" collapsed="false">
      <c r="A74" s="241" t="s">
        <v>578</v>
      </c>
      <c r="B74" s="254" t="n">
        <v>9788881483112</v>
      </c>
      <c r="C74" s="521" t="n">
        <v>21.5573770491803</v>
      </c>
      <c r="D74" s="531" t="n">
        <v>22</v>
      </c>
      <c r="E74" s="45" t="n">
        <v>26.3</v>
      </c>
    </row>
    <row r="75" customFormat="false" ht="15" hidden="false" customHeight="false" outlineLevel="0" collapsed="false">
      <c r="A75" s="241" t="s">
        <v>579</v>
      </c>
      <c r="B75" s="271" t="n">
        <v>9788853604699</v>
      </c>
      <c r="C75" s="521" t="n">
        <v>21.5573770491803</v>
      </c>
      <c r="D75" s="531" t="n">
        <v>22</v>
      </c>
      <c r="E75" s="45" t="n">
        <v>26.3</v>
      </c>
    </row>
    <row r="76" customFormat="false" ht="15" hidden="false" customHeight="false" outlineLevel="0" collapsed="false">
      <c r="A76" s="241" t="s">
        <v>580</v>
      </c>
      <c r="B76" s="271" t="n">
        <v>9788853604743</v>
      </c>
      <c r="C76" s="521" t="n">
        <v>21.5573770491803</v>
      </c>
      <c r="D76" s="531" t="n">
        <v>22</v>
      </c>
      <c r="E76" s="45" t="n">
        <v>26.3</v>
      </c>
    </row>
    <row r="77" customFormat="false" ht="15" hidden="false" customHeight="false" outlineLevel="0" collapsed="false">
      <c r="A77" s="540" t="s">
        <v>581</v>
      </c>
      <c r="B77" s="271" t="n">
        <v>9788853604644</v>
      </c>
      <c r="C77" s="521" t="n">
        <v>21.5573770491803</v>
      </c>
      <c r="D77" s="531" t="n">
        <v>22</v>
      </c>
      <c r="E77" s="45" t="n">
        <v>26.3</v>
      </c>
    </row>
    <row r="78" customFormat="false" ht="15" hidden="false" customHeight="false" outlineLevel="0" collapsed="false">
      <c r="A78" s="541" t="s">
        <v>582</v>
      </c>
      <c r="B78" s="247" t="n">
        <v>9788853613639</v>
      </c>
      <c r="C78" s="521" t="n">
        <v>21.5573770491803</v>
      </c>
      <c r="D78" s="531" t="n">
        <v>22</v>
      </c>
      <c r="E78" s="45" t="n">
        <v>26.3</v>
      </c>
    </row>
    <row r="79" customFormat="false" ht="15" hidden="false" customHeight="false" outlineLevel="0" collapsed="false">
      <c r="A79" s="541" t="s">
        <v>583</v>
      </c>
      <c r="B79" s="247" t="n">
        <v>9788853613684</v>
      </c>
      <c r="C79" s="521" t="n">
        <v>21.5573770491803</v>
      </c>
      <c r="D79" s="531" t="n">
        <v>22</v>
      </c>
      <c r="E79" s="45" t="n">
        <v>26.3</v>
      </c>
    </row>
    <row r="80" customFormat="false" ht="15" hidden="false" customHeight="false" outlineLevel="0" collapsed="false">
      <c r="A80" s="41" t="s">
        <v>584</v>
      </c>
      <c r="B80" s="243" t="n">
        <v>9788853634931</v>
      </c>
      <c r="C80" s="521" t="n">
        <v>15.9016393442623</v>
      </c>
      <c r="D80" s="531" t="n">
        <v>22</v>
      </c>
      <c r="E80" s="45" t="n">
        <v>19.4</v>
      </c>
    </row>
    <row r="81" customFormat="false" ht="15" hidden="false" customHeight="false" outlineLevel="0" collapsed="false">
      <c r="A81" s="41" t="s">
        <v>585</v>
      </c>
      <c r="B81" s="243" t="n">
        <v>9788853639967</v>
      </c>
      <c r="C81" s="521" t="n">
        <v>15.9016393442623</v>
      </c>
      <c r="D81" s="531" t="n">
        <v>22</v>
      </c>
      <c r="E81" s="45" t="n">
        <v>19.4</v>
      </c>
    </row>
    <row r="82" customFormat="false" ht="15" hidden="false" customHeight="false" outlineLevel="0" collapsed="false">
      <c r="A82" s="542"/>
      <c r="B82" s="543"/>
      <c r="C82" s="544"/>
      <c r="D82" s="545"/>
      <c r="E82" s="546"/>
    </row>
    <row r="83" customFormat="false" ht="15" hidden="false" customHeight="false" outlineLevel="0" collapsed="false">
      <c r="A83" s="117" t="s">
        <v>126</v>
      </c>
      <c r="B83" s="547"/>
      <c r="C83" s="548"/>
      <c r="D83" s="549"/>
      <c r="E83" s="550"/>
    </row>
    <row r="84" customFormat="false" ht="15" hidden="false" customHeight="false" outlineLevel="0" collapsed="false">
      <c r="A84" s="421" t="s">
        <v>127</v>
      </c>
      <c r="B84" s="333"/>
      <c r="C84" s="333"/>
      <c r="D84" s="422"/>
      <c r="E84" s="551"/>
    </row>
    <row r="85" customFormat="false" ht="15" hidden="false" customHeight="false" outlineLevel="0" collapsed="false">
      <c r="A85" s="131" t="s">
        <v>128</v>
      </c>
      <c r="B85" s="337"/>
      <c r="C85" s="134"/>
      <c r="D85" s="337"/>
      <c r="E85" s="552"/>
    </row>
    <row r="86" customFormat="false" ht="15" hidden="false" customHeight="false" outlineLevel="0" collapsed="false">
      <c r="A86" s="553"/>
      <c r="B86" s="554"/>
      <c r="C86" s="555"/>
      <c r="D86" s="556"/>
      <c r="E86" s="557"/>
    </row>
    <row r="87" customFormat="false" ht="15" hidden="false" customHeight="false" outlineLevel="0" collapsed="false">
      <c r="A87" s="141" t="s">
        <v>129</v>
      </c>
      <c r="B87" s="142"/>
      <c r="C87" s="7"/>
      <c r="D87" s="7"/>
      <c r="E87" s="7"/>
    </row>
    <row r="88" customFormat="false" ht="15" hidden="false" customHeight="false" outlineLevel="0" collapsed="false">
      <c r="A88" s="143" t="s">
        <v>130</v>
      </c>
      <c r="B88" s="10"/>
      <c r="C88" s="144"/>
      <c r="D88" s="144"/>
      <c r="E88" s="144"/>
    </row>
    <row r="89" customFormat="false" ht="15" hidden="false" customHeight="false" outlineLevel="0" collapsed="false">
      <c r="A89" s="143" t="s">
        <v>131</v>
      </c>
      <c r="B89" s="10"/>
      <c r="C89" s="15"/>
      <c r="D89" s="15"/>
      <c r="E89" s="15"/>
    </row>
    <row r="90" customFormat="false" ht="15" hidden="false" customHeight="false" outlineLevel="0" collapsed="false">
      <c r="A90" s="145" t="s">
        <v>132</v>
      </c>
      <c r="B90" s="146"/>
      <c r="C90" s="144"/>
      <c r="D90" s="144"/>
      <c r="E90" s="144"/>
    </row>
    <row r="91" customFormat="false" ht="15" hidden="false" customHeight="false" outlineLevel="0" collapsed="false">
      <c r="B91" s="558"/>
      <c r="C91" s="559"/>
      <c r="D91" s="560"/>
      <c r="E91" s="559"/>
    </row>
  </sheetData>
  <conditionalFormatting sqref="A67:B67 A69:B69">
    <cfRule type="expression" priority="2" aboveAverage="0" equalAverage="0" bottom="0" percent="0" rank="0" text="" dxfId="83">
      <formula>#REF!="OUT OF STOCK"</formula>
    </cfRule>
    <cfRule type="expression" priority="3" aboveAverage="0" equalAverage="0" bottom="0" percent="0" rank="0" text="" dxfId="84">
      <formula>#REF!="OUT OF PRINT"</formula>
    </cfRule>
    <cfRule type="expression" priority="4" aboveAverage="0" equalAverage="0" bottom="0" percent="0" rank="0" text="" dxfId="85">
      <formula>#REF!="NEW"</formula>
    </cfRule>
  </conditionalFormatting>
  <conditionalFormatting sqref="B49 B51:B53 B55:B56">
    <cfRule type="expression" priority="5" aboveAverage="0" equalAverage="0" bottom="0" percent="0" rank="0" text="" dxfId="86">
      <formula>#REF!="OUT OF STOCK"</formula>
    </cfRule>
    <cfRule type="expression" priority="6" aboveAverage="0" equalAverage="0" bottom="0" percent="0" rank="0" text="" dxfId="87">
      <formula>#REF!="OUT OF PRINT"</formula>
    </cfRule>
    <cfRule type="expression" priority="7" aboveAverage="0" equalAverage="0" bottom="0" percent="0" rank="0" text="" dxfId="88">
      <formula>#REF!="NEW"</formula>
    </cfRule>
  </conditionalFormatting>
  <hyperlinks>
    <hyperlink ref="A90"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561" width="14.85"/>
    <col collapsed="false" customWidth="true" hidden="false" outlineLevel="0" max="3" min="3" style="0" width="8.85"/>
    <col collapsed="false" customWidth="true" hidden="false" outlineLevel="0" max="4" min="4" style="0" width="8.28"/>
    <col collapsed="false" customWidth="true" hidden="false" outlineLevel="0" max="5" min="5" style="0" width="8.7"/>
  </cols>
  <sheetData>
    <row r="1" customFormat="false" ht="15" hidden="false" customHeight="false" outlineLevel="0" collapsed="false">
      <c r="A1" s="278" t="s">
        <v>0</v>
      </c>
      <c r="B1" s="219"/>
      <c r="C1" s="219"/>
      <c r="D1" s="219"/>
      <c r="E1" s="220"/>
      <c r="F1" s="562"/>
    </row>
    <row r="2" customFormat="false" ht="15" hidden="false" customHeight="false" outlineLevel="0" collapsed="false">
      <c r="A2" s="221"/>
      <c r="B2" s="224"/>
      <c r="C2" s="223"/>
      <c r="D2" s="223"/>
      <c r="E2" s="494"/>
      <c r="F2" s="562"/>
    </row>
    <row r="3" customFormat="false" ht="15" hidden="false" customHeight="false" outlineLevel="0" collapsed="false">
      <c r="A3" s="226" t="s">
        <v>586</v>
      </c>
      <c r="B3" s="227"/>
      <c r="C3" s="227"/>
      <c r="D3" s="227"/>
      <c r="E3" s="228"/>
      <c r="F3" s="562"/>
    </row>
    <row r="4" customFormat="false" ht="15" hidden="false" customHeight="false" outlineLevel="0" collapsed="false">
      <c r="A4" s="429"/>
      <c r="B4" s="431"/>
      <c r="C4" s="496"/>
      <c r="D4" s="496"/>
      <c r="E4" s="497"/>
      <c r="F4" s="562"/>
    </row>
    <row r="5" customFormat="false" ht="15" hidden="false" customHeight="false" outlineLevel="0" collapsed="false">
      <c r="A5" s="563"/>
      <c r="B5" s="564"/>
      <c r="C5" s="564"/>
      <c r="D5" s="565"/>
      <c r="E5" s="566"/>
    </row>
    <row r="6" customFormat="false" ht="15" hidden="false" customHeight="false" outlineLevel="0" collapsed="false">
      <c r="A6" s="503" t="s">
        <v>239</v>
      </c>
      <c r="B6" s="359"/>
      <c r="C6" s="232"/>
      <c r="D6" s="232"/>
      <c r="E6" s="289"/>
    </row>
    <row r="7" customFormat="false" ht="15" hidden="false" customHeight="false" outlineLevel="0" collapsed="false">
      <c r="A7" s="230"/>
      <c r="B7" s="359"/>
      <c r="C7" s="232"/>
      <c r="D7" s="232"/>
      <c r="E7" s="289"/>
    </row>
    <row r="8" customFormat="false" ht="15" hidden="false" customHeight="false" outlineLevel="0" collapsed="false">
      <c r="A8" s="235" t="s">
        <v>587</v>
      </c>
      <c r="B8" s="567"/>
      <c r="C8" s="568"/>
      <c r="D8" s="568"/>
      <c r="E8" s="569"/>
    </row>
    <row r="9" customFormat="false" ht="15" hidden="false" customHeight="false" outlineLevel="0" collapsed="false">
      <c r="A9" s="570"/>
      <c r="B9" s="567"/>
      <c r="C9" s="568"/>
      <c r="D9" s="568"/>
      <c r="E9" s="571"/>
    </row>
    <row r="10" customFormat="false" ht="15" hidden="false" customHeight="false" outlineLevel="0" collapsed="false">
      <c r="A10" s="572" t="s">
        <v>588</v>
      </c>
      <c r="B10" s="239" t="s">
        <v>5</v>
      </c>
      <c r="C10" s="240" t="s">
        <v>6</v>
      </c>
      <c r="D10" s="172" t="s">
        <v>7</v>
      </c>
      <c r="E10" s="239" t="s">
        <v>242</v>
      </c>
    </row>
    <row r="11" customFormat="false" ht="15" hidden="false" customHeight="false" outlineLevel="0" collapsed="false">
      <c r="A11" s="302" t="s">
        <v>589</v>
      </c>
      <c r="B11" s="573"/>
      <c r="C11" s="574"/>
      <c r="D11" s="575"/>
      <c r="E11" s="57"/>
    </row>
    <row r="12" customFormat="false" ht="15" hidden="false" customHeight="false" outlineLevel="0" collapsed="false">
      <c r="A12" s="576" t="s">
        <v>590</v>
      </c>
      <c r="B12" s="577" t="n">
        <v>9782011554208</v>
      </c>
      <c r="C12" s="574" t="n">
        <v>28.8571428571429</v>
      </c>
      <c r="D12" s="575" t="n">
        <v>5</v>
      </c>
      <c r="E12" s="57" t="n">
        <v>30.3</v>
      </c>
    </row>
    <row r="13" customFormat="false" ht="15" hidden="false" customHeight="false" outlineLevel="0" collapsed="false">
      <c r="A13" s="576" t="s">
        <v>591</v>
      </c>
      <c r="B13" s="577" t="n">
        <v>9782011554215</v>
      </c>
      <c r="C13" s="574" t="n">
        <v>18.0952380952381</v>
      </c>
      <c r="D13" s="575" t="n">
        <v>5</v>
      </c>
      <c r="E13" s="57" t="n">
        <v>19</v>
      </c>
    </row>
    <row r="14" customFormat="false" ht="15" hidden="false" customHeight="false" outlineLevel="0" collapsed="false">
      <c r="A14" s="572" t="s">
        <v>592</v>
      </c>
      <c r="B14" s="239"/>
      <c r="C14" s="574"/>
      <c r="D14" s="575"/>
      <c r="E14" s="57"/>
    </row>
    <row r="15" customFormat="false" ht="15" hidden="false" customHeight="false" outlineLevel="0" collapsed="false">
      <c r="A15" s="302" t="s">
        <v>593</v>
      </c>
      <c r="B15" s="573"/>
      <c r="C15" s="574"/>
      <c r="D15" s="575"/>
      <c r="E15" s="57"/>
    </row>
    <row r="16" customFormat="false" ht="15" hidden="false" customHeight="false" outlineLevel="0" collapsed="false">
      <c r="A16" s="576" t="s">
        <v>594</v>
      </c>
      <c r="B16" s="577" t="n">
        <v>9782011554420</v>
      </c>
      <c r="C16" s="574" t="n">
        <v>28.8571428571429</v>
      </c>
      <c r="D16" s="575" t="n">
        <v>5</v>
      </c>
      <c r="E16" s="57" t="n">
        <v>30.3</v>
      </c>
    </row>
    <row r="17" customFormat="false" ht="15" hidden="false" customHeight="false" outlineLevel="0" collapsed="false">
      <c r="A17" s="576" t="s">
        <v>595</v>
      </c>
      <c r="B17" s="577" t="n">
        <v>9782011554437</v>
      </c>
      <c r="C17" s="574" t="n">
        <v>18.0952380952381</v>
      </c>
      <c r="D17" s="575" t="n">
        <v>5</v>
      </c>
      <c r="E17" s="57" t="n">
        <v>19</v>
      </c>
    </row>
    <row r="18" customFormat="false" ht="15" hidden="false" customHeight="false" outlineLevel="0" collapsed="false">
      <c r="A18" s="572" t="s">
        <v>596</v>
      </c>
      <c r="B18" s="577"/>
      <c r="C18" s="574"/>
      <c r="D18" s="575"/>
      <c r="E18" s="57"/>
    </row>
    <row r="19" customFormat="false" ht="15" hidden="false" customHeight="false" outlineLevel="0" collapsed="false">
      <c r="A19" s="302" t="s">
        <v>597</v>
      </c>
      <c r="B19" s="577"/>
      <c r="C19" s="574"/>
      <c r="D19" s="575"/>
      <c r="E19" s="57"/>
    </row>
    <row r="20" customFormat="false" ht="15" hidden="false" customHeight="false" outlineLevel="0" collapsed="false">
      <c r="A20" s="41" t="s">
        <v>598</v>
      </c>
      <c r="B20" s="71" t="n">
        <v>9782011558107</v>
      </c>
      <c r="C20" s="574" t="n">
        <v>29.6190476190476</v>
      </c>
      <c r="D20" s="575" t="n">
        <v>5</v>
      </c>
      <c r="E20" s="57" t="n">
        <v>31.1</v>
      </c>
    </row>
    <row r="21" customFormat="false" ht="15" hidden="false" customHeight="false" outlineLevel="0" collapsed="false">
      <c r="A21" s="41" t="s">
        <v>599</v>
      </c>
      <c r="B21" s="71" t="n">
        <v>9782011558114</v>
      </c>
      <c r="C21" s="574" t="n">
        <v>18.1904761904762</v>
      </c>
      <c r="D21" s="575" t="n">
        <v>5</v>
      </c>
      <c r="E21" s="57" t="n">
        <v>19.1</v>
      </c>
    </row>
    <row r="22" customFormat="false" ht="15" hidden="false" customHeight="false" outlineLevel="0" collapsed="false">
      <c r="A22" s="41" t="s">
        <v>600</v>
      </c>
      <c r="B22" s="71" t="n">
        <v>9782011558169</v>
      </c>
      <c r="C22" s="574" t="n">
        <v>39.9047619047619</v>
      </c>
      <c r="D22" s="575" t="n">
        <v>5</v>
      </c>
      <c r="E22" s="57" t="n">
        <v>41.9</v>
      </c>
    </row>
    <row r="23" customFormat="false" ht="15" hidden="false" customHeight="false" outlineLevel="0" collapsed="false">
      <c r="A23" s="41" t="s">
        <v>601</v>
      </c>
      <c r="B23" s="71" t="n">
        <v>3095561959796</v>
      </c>
      <c r="C23" s="574" t="n">
        <v>47.9047619047619</v>
      </c>
      <c r="D23" s="575" t="n">
        <v>5</v>
      </c>
      <c r="E23" s="57" t="n">
        <v>50.3</v>
      </c>
    </row>
    <row r="24" customFormat="false" ht="15" hidden="false" customHeight="false" outlineLevel="0" collapsed="false">
      <c r="A24" s="572" t="s">
        <v>602</v>
      </c>
      <c r="B24" s="239"/>
      <c r="C24" s="574"/>
      <c r="D24" s="61"/>
      <c r="E24" s="57"/>
    </row>
    <row r="25" customFormat="false" ht="15" hidden="false" customHeight="false" outlineLevel="0" collapsed="false">
      <c r="A25" s="302" t="s">
        <v>603</v>
      </c>
      <c r="B25" s="71"/>
      <c r="C25" s="574"/>
      <c r="D25" s="575"/>
      <c r="E25" s="57"/>
    </row>
    <row r="26" customFormat="false" ht="15" hidden="false" customHeight="false" outlineLevel="0" collapsed="false">
      <c r="A26" s="41" t="s">
        <v>604</v>
      </c>
      <c r="B26" s="71" t="n">
        <v>9782011558121</v>
      </c>
      <c r="C26" s="574" t="n">
        <v>29.6190476190476</v>
      </c>
      <c r="D26" s="575" t="n">
        <v>5</v>
      </c>
      <c r="E26" s="57" t="n">
        <v>31.1</v>
      </c>
    </row>
    <row r="27" customFormat="false" ht="15" hidden="false" customHeight="false" outlineLevel="0" collapsed="false">
      <c r="A27" s="41" t="s">
        <v>599</v>
      </c>
      <c r="B27" s="71" t="n">
        <v>9782011558138</v>
      </c>
      <c r="C27" s="574" t="n">
        <v>18.1904761904762</v>
      </c>
      <c r="D27" s="575" t="n">
        <v>5</v>
      </c>
      <c r="E27" s="57" t="n">
        <v>19.1</v>
      </c>
    </row>
    <row r="28" customFormat="false" ht="15" hidden="false" customHeight="false" outlineLevel="0" collapsed="false">
      <c r="A28" s="41" t="s">
        <v>600</v>
      </c>
      <c r="B28" s="71" t="n">
        <v>9782011558176</v>
      </c>
      <c r="C28" s="574" t="n">
        <v>39.9047619047619</v>
      </c>
      <c r="D28" s="575" t="n">
        <v>5</v>
      </c>
      <c r="E28" s="57" t="n">
        <v>41.9</v>
      </c>
    </row>
    <row r="29" customFormat="false" ht="15" hidden="false" customHeight="false" outlineLevel="0" collapsed="false">
      <c r="A29" s="41" t="s">
        <v>601</v>
      </c>
      <c r="B29" s="71" t="n">
        <v>3095561960006</v>
      </c>
      <c r="C29" s="574" t="n">
        <v>47.9047619047619</v>
      </c>
      <c r="D29" s="575" t="n">
        <v>5</v>
      </c>
      <c r="E29" s="57" t="n">
        <v>50.3</v>
      </c>
    </row>
    <row r="30" customFormat="false" ht="15" hidden="false" customHeight="false" outlineLevel="0" collapsed="false">
      <c r="A30" s="572" t="s">
        <v>605</v>
      </c>
      <c r="B30" s="239"/>
      <c r="C30" s="574"/>
      <c r="D30" s="578"/>
      <c r="E30" s="57"/>
    </row>
    <row r="31" customFormat="false" ht="15" hidden="false" customHeight="false" outlineLevel="0" collapsed="false">
      <c r="A31" s="302" t="s">
        <v>606</v>
      </c>
      <c r="B31" s="573"/>
      <c r="C31" s="574"/>
      <c r="D31" s="578"/>
      <c r="E31" s="57"/>
    </row>
    <row r="32" customFormat="false" ht="15" hidden="false" customHeight="false" outlineLevel="0" collapsed="false">
      <c r="A32" s="241" t="s">
        <v>607</v>
      </c>
      <c r="B32" s="71" t="n">
        <v>9782278086290</v>
      </c>
      <c r="C32" s="574" t="n">
        <v>33.2380952380952</v>
      </c>
      <c r="D32" s="578" t="n">
        <v>5</v>
      </c>
      <c r="E32" s="57" t="n">
        <v>34.9</v>
      </c>
    </row>
    <row r="33" customFormat="false" ht="15" hidden="false" customHeight="false" outlineLevel="0" collapsed="false">
      <c r="A33" s="572" t="s">
        <v>608</v>
      </c>
      <c r="B33" s="573"/>
      <c r="C33" s="574"/>
      <c r="D33" s="578"/>
      <c r="E33" s="57"/>
    </row>
    <row r="34" customFormat="false" ht="15" hidden="false" customHeight="false" outlineLevel="0" collapsed="false">
      <c r="A34" s="302" t="s">
        <v>609</v>
      </c>
      <c r="B34" s="573"/>
      <c r="C34" s="574"/>
      <c r="D34" s="578"/>
      <c r="E34" s="57"/>
    </row>
    <row r="35" customFormat="false" ht="15" hidden="false" customHeight="false" outlineLevel="0" collapsed="false">
      <c r="A35" s="241" t="s">
        <v>607</v>
      </c>
      <c r="B35" s="71" t="n">
        <v>9782278086320</v>
      </c>
      <c r="C35" s="574" t="n">
        <v>33.2380952380952</v>
      </c>
      <c r="D35" s="578" t="n">
        <v>5</v>
      </c>
      <c r="E35" s="57" t="n">
        <v>34.9</v>
      </c>
    </row>
    <row r="36" customFormat="false" ht="15" hidden="false" customHeight="false" outlineLevel="0" collapsed="false">
      <c r="A36" s="572" t="s">
        <v>610</v>
      </c>
      <c r="B36" s="71"/>
      <c r="C36" s="574"/>
      <c r="D36" s="575"/>
      <c r="E36" s="57"/>
    </row>
    <row r="37" customFormat="false" ht="15" hidden="false" customHeight="false" outlineLevel="0" collapsed="false">
      <c r="A37" s="302" t="s">
        <v>611</v>
      </c>
      <c r="B37" s="71"/>
      <c r="C37" s="574"/>
      <c r="D37" s="575"/>
      <c r="E37" s="57"/>
    </row>
    <row r="38" customFormat="false" ht="15" hidden="false" customHeight="false" outlineLevel="0" collapsed="false">
      <c r="A38" s="241" t="s">
        <v>607</v>
      </c>
      <c r="B38" s="71" t="n">
        <v>9782278086351</v>
      </c>
      <c r="C38" s="574" t="n">
        <v>34.5714285714286</v>
      </c>
      <c r="D38" s="575" t="n">
        <v>5</v>
      </c>
      <c r="E38" s="57" t="n">
        <v>36.3</v>
      </c>
    </row>
    <row r="39" customFormat="false" ht="15" hidden="false" customHeight="false" outlineLevel="0" collapsed="false">
      <c r="A39" s="241"/>
      <c r="B39" s="71"/>
      <c r="C39" s="574"/>
      <c r="D39" s="575"/>
      <c r="E39" s="57"/>
    </row>
    <row r="40" customFormat="false" ht="15" hidden="false" customHeight="false" outlineLevel="0" collapsed="false">
      <c r="A40" s="572" t="s">
        <v>612</v>
      </c>
      <c r="B40" s="239"/>
      <c r="C40" s="574"/>
      <c r="D40" s="578"/>
      <c r="E40" s="57"/>
    </row>
    <row r="41" customFormat="false" ht="15" hidden="false" customHeight="false" outlineLevel="0" collapsed="false">
      <c r="A41" s="302" t="s">
        <v>606</v>
      </c>
      <c r="B41" s="573"/>
      <c r="C41" s="574"/>
      <c r="D41" s="578"/>
      <c r="E41" s="57"/>
    </row>
    <row r="42" customFormat="false" ht="15" hidden="false" customHeight="false" outlineLevel="0" collapsed="false">
      <c r="A42" s="241" t="s">
        <v>613</v>
      </c>
      <c r="B42" s="55" t="n">
        <v>9782278104086</v>
      </c>
      <c r="C42" s="574" t="n">
        <v>33.2380952380952</v>
      </c>
      <c r="D42" s="578" t="n">
        <v>5</v>
      </c>
      <c r="E42" s="57" t="n">
        <v>34.9</v>
      </c>
    </row>
    <row r="43" customFormat="false" ht="15" hidden="false" customHeight="false" outlineLevel="0" collapsed="false">
      <c r="A43" s="572" t="s">
        <v>614</v>
      </c>
      <c r="B43" s="573"/>
      <c r="C43" s="574"/>
      <c r="D43" s="578"/>
      <c r="E43" s="57"/>
    </row>
    <row r="44" customFormat="false" ht="15" hidden="false" customHeight="false" outlineLevel="0" collapsed="false">
      <c r="A44" s="302" t="s">
        <v>609</v>
      </c>
      <c r="B44" s="55" t="n">
        <v>9782278104093</v>
      </c>
      <c r="C44" s="574" t="n">
        <v>33.2380952380952</v>
      </c>
      <c r="D44" s="578" t="n">
        <v>5</v>
      </c>
      <c r="E44" s="57" t="n">
        <v>34.9</v>
      </c>
    </row>
    <row r="45" customFormat="false" ht="15" hidden="false" customHeight="false" outlineLevel="0" collapsed="false">
      <c r="A45" s="241" t="s">
        <v>613</v>
      </c>
      <c r="B45" s="71"/>
      <c r="C45" s="574"/>
      <c r="D45" s="578"/>
      <c r="E45" s="57"/>
    </row>
    <row r="46" customFormat="false" ht="15" hidden="false" customHeight="false" outlineLevel="0" collapsed="false">
      <c r="A46" s="572" t="s">
        <v>615</v>
      </c>
      <c r="B46" s="71"/>
      <c r="C46" s="574"/>
      <c r="D46" s="575"/>
      <c r="E46" s="57"/>
    </row>
    <row r="47" customFormat="false" ht="15" hidden="false" customHeight="false" outlineLevel="0" collapsed="false">
      <c r="A47" s="302" t="s">
        <v>611</v>
      </c>
      <c r="B47" s="55" t="n">
        <v>9782278108572</v>
      </c>
      <c r="C47" s="574" t="n">
        <v>34.5714285714286</v>
      </c>
      <c r="D47" s="575" t="n">
        <v>5</v>
      </c>
      <c r="E47" s="57" t="n">
        <v>36.3</v>
      </c>
    </row>
    <row r="48" customFormat="false" ht="15" hidden="false" customHeight="false" outlineLevel="0" collapsed="false">
      <c r="A48" s="241" t="s">
        <v>613</v>
      </c>
      <c r="B48" s="71"/>
      <c r="C48" s="574"/>
      <c r="D48" s="575"/>
      <c r="E48" s="57"/>
    </row>
    <row r="49" customFormat="false" ht="15" hidden="false" customHeight="false" outlineLevel="0" collapsed="false">
      <c r="A49" s="241"/>
      <c r="B49" s="71"/>
      <c r="C49" s="574"/>
      <c r="D49" s="575"/>
      <c r="E49" s="57"/>
    </row>
    <row r="50" customFormat="false" ht="15" hidden="false" customHeight="false" outlineLevel="0" collapsed="false">
      <c r="A50" s="241"/>
      <c r="B50" s="71"/>
      <c r="C50" s="574"/>
      <c r="D50" s="575"/>
      <c r="E50" s="57"/>
    </row>
    <row r="51" customFormat="false" ht="15" hidden="false" customHeight="false" outlineLevel="0" collapsed="false">
      <c r="A51" s="579" t="s">
        <v>448</v>
      </c>
      <c r="B51" s="577"/>
      <c r="C51" s="574"/>
      <c r="D51" s="575"/>
      <c r="E51" s="57"/>
    </row>
    <row r="52" customFormat="false" ht="15" hidden="false" customHeight="false" outlineLevel="0" collapsed="false">
      <c r="A52" s="270" t="s">
        <v>616</v>
      </c>
      <c r="B52" s="71" t="n">
        <v>9782011559647</v>
      </c>
      <c r="C52" s="574" t="n">
        <v>31.4285714285714</v>
      </c>
      <c r="D52" s="575" t="n">
        <v>5</v>
      </c>
      <c r="E52" s="57" t="n">
        <v>33</v>
      </c>
    </row>
    <row r="53" customFormat="false" ht="15" hidden="false" customHeight="false" outlineLevel="0" collapsed="false">
      <c r="A53" s="270" t="s">
        <v>617</v>
      </c>
      <c r="B53" s="71" t="n">
        <v>9782014016000</v>
      </c>
      <c r="C53" s="574" t="n">
        <v>31.4285714285714</v>
      </c>
      <c r="D53" s="575" t="n">
        <v>5</v>
      </c>
      <c r="E53" s="57" t="n">
        <v>33</v>
      </c>
    </row>
    <row r="54" customFormat="false" ht="15" hidden="false" customHeight="false" outlineLevel="0" collapsed="false">
      <c r="A54" s="81" t="s">
        <v>618</v>
      </c>
      <c r="B54" s="580" t="n">
        <v>9782278109234</v>
      </c>
      <c r="C54" s="574" t="n">
        <v>32.6666666666667</v>
      </c>
      <c r="D54" s="575" t="n">
        <v>5</v>
      </c>
      <c r="E54" s="57" t="n">
        <v>34.3</v>
      </c>
    </row>
    <row r="55" customFormat="false" ht="15" hidden="false" customHeight="false" outlineLevel="0" collapsed="false">
      <c r="A55" s="81" t="s">
        <v>619</v>
      </c>
      <c r="B55" s="71" t="n">
        <v>9782278109241</v>
      </c>
      <c r="C55" s="574" t="n">
        <v>32.8571428571429</v>
      </c>
      <c r="D55" s="575" t="n">
        <v>5</v>
      </c>
      <c r="E55" s="57" t="n">
        <v>34.5</v>
      </c>
    </row>
    <row r="56" customFormat="false" ht="15" hidden="false" customHeight="false" outlineLevel="0" collapsed="false">
      <c r="A56" s="532" t="s">
        <v>620</v>
      </c>
      <c r="B56" s="577" t="n">
        <v>9782011554321</v>
      </c>
      <c r="C56" s="574" t="n">
        <v>19.5238095238095</v>
      </c>
      <c r="D56" s="575" t="n">
        <v>5</v>
      </c>
      <c r="E56" s="57" t="n">
        <v>20.5</v>
      </c>
    </row>
    <row r="57" customFormat="false" ht="15" hidden="false" customHeight="false" outlineLevel="0" collapsed="false">
      <c r="A57" s="532" t="s">
        <v>621</v>
      </c>
      <c r="B57" s="577" t="n">
        <v>9782011554352</v>
      </c>
      <c r="C57" s="574" t="n">
        <v>19.5238095238095</v>
      </c>
      <c r="D57" s="575" t="n">
        <v>5</v>
      </c>
      <c r="E57" s="57" t="n">
        <v>20.5</v>
      </c>
    </row>
    <row r="58" customFormat="false" ht="15" hidden="false" customHeight="false" outlineLevel="0" collapsed="false">
      <c r="A58" s="532" t="s">
        <v>622</v>
      </c>
      <c r="B58" s="577" t="n">
        <v>9782011554338</v>
      </c>
      <c r="C58" s="574" t="n">
        <v>19.5238095238095</v>
      </c>
      <c r="D58" s="575" t="n">
        <v>5</v>
      </c>
      <c r="E58" s="57" t="n">
        <v>20.5</v>
      </c>
    </row>
    <row r="59" customFormat="false" ht="15" hidden="false" customHeight="false" outlineLevel="0" collapsed="false">
      <c r="A59" s="532" t="s">
        <v>623</v>
      </c>
      <c r="B59" s="577" t="n">
        <v>9782011554383</v>
      </c>
      <c r="C59" s="574" t="n">
        <v>19.5238095238095</v>
      </c>
      <c r="D59" s="575" t="n">
        <v>5</v>
      </c>
      <c r="E59" s="57" t="n">
        <v>20.5</v>
      </c>
    </row>
    <row r="60" customFormat="false" ht="15" hidden="false" customHeight="false" outlineLevel="0" collapsed="false">
      <c r="A60" s="270" t="s">
        <v>624</v>
      </c>
      <c r="B60" s="444" t="n">
        <v>9788853615091</v>
      </c>
      <c r="C60" s="574" t="n">
        <v>15.4285714285714</v>
      </c>
      <c r="D60" s="575" t="n">
        <v>5</v>
      </c>
      <c r="E60" s="57" t="n">
        <v>16.2</v>
      </c>
    </row>
    <row r="61" customFormat="false" ht="15" hidden="false" customHeight="false" outlineLevel="0" collapsed="false">
      <c r="A61" s="270" t="s">
        <v>625</v>
      </c>
      <c r="B61" s="444" t="n">
        <v>9788853615107</v>
      </c>
      <c r="C61" s="574" t="n">
        <v>15.4285714285714</v>
      </c>
      <c r="D61" s="575" t="n">
        <v>5</v>
      </c>
      <c r="E61" s="57" t="n">
        <v>16.2</v>
      </c>
    </row>
    <row r="62" customFormat="false" ht="15" hidden="false" customHeight="false" outlineLevel="0" collapsed="false">
      <c r="A62" s="581" t="s">
        <v>626</v>
      </c>
      <c r="B62" s="444" t="n">
        <v>9782278095544</v>
      </c>
      <c r="C62" s="574" t="n">
        <v>16.0952380952381</v>
      </c>
      <c r="D62" s="575" t="n">
        <v>5</v>
      </c>
      <c r="E62" s="57" t="n">
        <v>16.9</v>
      </c>
    </row>
    <row r="63" customFormat="false" ht="15" hidden="false" customHeight="false" outlineLevel="0" collapsed="false">
      <c r="A63" s="270" t="s">
        <v>627</v>
      </c>
      <c r="B63" s="444" t="n">
        <v>9782278095551</v>
      </c>
      <c r="C63" s="574" t="n">
        <v>16.0952380952381</v>
      </c>
      <c r="D63" s="575" t="n">
        <v>5</v>
      </c>
      <c r="E63" s="57" t="n">
        <v>16.9</v>
      </c>
    </row>
    <row r="64" customFormat="false" ht="15" hidden="false" customHeight="false" outlineLevel="0" collapsed="false">
      <c r="A64" s="537" t="s">
        <v>122</v>
      </c>
      <c r="B64" s="239"/>
      <c r="C64" s="574"/>
      <c r="D64" s="575"/>
      <c r="E64" s="57"/>
    </row>
    <row r="65" customFormat="false" ht="15" hidden="false" customHeight="false" outlineLevel="0" collapsed="false">
      <c r="A65" s="270" t="s">
        <v>628</v>
      </c>
      <c r="B65" s="535" t="n">
        <v>9788853627056</v>
      </c>
      <c r="C65" s="574" t="n">
        <v>22.2857142857143</v>
      </c>
      <c r="D65" s="575" t="n">
        <v>5</v>
      </c>
      <c r="E65" s="57" t="n">
        <v>23.4</v>
      </c>
    </row>
    <row r="66" customFormat="false" ht="15" hidden="false" customHeight="false" outlineLevel="0" collapsed="false">
      <c r="A66" s="270"/>
      <c r="B66" s="533"/>
      <c r="C66" s="574"/>
      <c r="D66" s="575"/>
      <c r="E66" s="57"/>
    </row>
    <row r="67" customFormat="false" ht="15" hidden="false" customHeight="false" outlineLevel="0" collapsed="false">
      <c r="A67" s="270"/>
      <c r="B67" s="533"/>
      <c r="C67" s="574"/>
      <c r="D67" s="575"/>
      <c r="E67" s="57"/>
    </row>
    <row r="68" customFormat="false" ht="15" hidden="false" customHeight="false" outlineLevel="0" collapsed="false">
      <c r="A68" s="537" t="s">
        <v>629</v>
      </c>
      <c r="B68" s="239"/>
      <c r="C68" s="574"/>
      <c r="D68" s="61"/>
      <c r="E68" s="57"/>
    </row>
    <row r="69" customFormat="false" ht="15" hidden="false" customHeight="false" outlineLevel="0" collapsed="false">
      <c r="A69" s="582" t="s">
        <v>630</v>
      </c>
      <c r="B69" s="71" t="n">
        <v>9782011557360</v>
      </c>
      <c r="C69" s="574" t="n">
        <v>36</v>
      </c>
      <c r="D69" s="575" t="n">
        <v>5</v>
      </c>
      <c r="E69" s="57" t="n">
        <v>37.8</v>
      </c>
    </row>
    <row r="70" customFormat="false" ht="15" hidden="false" customHeight="false" outlineLevel="0" collapsed="false">
      <c r="A70" s="532" t="s">
        <v>631</v>
      </c>
      <c r="B70" s="533" t="n">
        <v>9788853611765</v>
      </c>
      <c r="C70" s="574" t="n">
        <v>21.5573770491803</v>
      </c>
      <c r="D70" s="575" t="n">
        <v>22</v>
      </c>
      <c r="E70" s="57" t="n">
        <v>26.3</v>
      </c>
    </row>
    <row r="71" customFormat="false" ht="15" hidden="false" customHeight="false" outlineLevel="0" collapsed="false">
      <c r="A71" s="538" t="s">
        <v>575</v>
      </c>
      <c r="B71" s="412" t="n">
        <v>9788853619327</v>
      </c>
      <c r="C71" s="574" t="n">
        <v>21.5573770491803</v>
      </c>
      <c r="D71" s="575" t="n">
        <v>22</v>
      </c>
      <c r="E71" s="57" t="n">
        <v>26.3</v>
      </c>
    </row>
    <row r="72" customFormat="false" ht="15" hidden="false" customHeight="false" outlineLevel="0" collapsed="false">
      <c r="A72" s="538" t="s">
        <v>576</v>
      </c>
      <c r="B72" s="412" t="n">
        <v>9788853616753</v>
      </c>
      <c r="C72" s="574" t="n">
        <v>21.5573770491803</v>
      </c>
      <c r="D72" s="575" t="n">
        <v>22</v>
      </c>
      <c r="E72" s="57" t="n">
        <v>26.3</v>
      </c>
    </row>
    <row r="73" customFormat="false" ht="15" hidden="false" customHeight="false" outlineLevel="0" collapsed="false">
      <c r="A73" s="538" t="s">
        <v>577</v>
      </c>
      <c r="B73" s="412" t="n">
        <v>9788853619273</v>
      </c>
      <c r="C73" s="574" t="n">
        <v>21.5573770491803</v>
      </c>
      <c r="D73" s="575" t="n">
        <v>22</v>
      </c>
      <c r="E73" s="57" t="n">
        <v>26.3</v>
      </c>
    </row>
    <row r="74" customFormat="false" ht="15" hidden="false" customHeight="false" outlineLevel="0" collapsed="false">
      <c r="A74" s="41" t="s">
        <v>579</v>
      </c>
      <c r="B74" s="533" t="n">
        <v>9788853604699</v>
      </c>
      <c r="C74" s="574" t="n">
        <v>21.5573770491803</v>
      </c>
      <c r="D74" s="575" t="n">
        <v>22</v>
      </c>
      <c r="E74" s="57" t="n">
        <v>26.3</v>
      </c>
    </row>
    <row r="75" customFormat="false" ht="15" hidden="false" customHeight="false" outlineLevel="0" collapsed="false">
      <c r="A75" s="41" t="s">
        <v>580</v>
      </c>
      <c r="B75" s="533" t="n">
        <v>9788853604743</v>
      </c>
      <c r="C75" s="574" t="n">
        <v>21.5573770491803</v>
      </c>
      <c r="D75" s="575" t="n">
        <v>22</v>
      </c>
      <c r="E75" s="57" t="n">
        <v>26.3</v>
      </c>
    </row>
    <row r="76" customFormat="false" ht="15" hidden="false" customHeight="false" outlineLevel="0" collapsed="false">
      <c r="A76" s="541" t="s">
        <v>582</v>
      </c>
      <c r="B76" s="71" t="n">
        <v>9788853613639</v>
      </c>
      <c r="C76" s="574" t="n">
        <v>21.5573770491803</v>
      </c>
      <c r="D76" s="575" t="n">
        <v>22</v>
      </c>
      <c r="E76" s="57" t="n">
        <v>26.3</v>
      </c>
    </row>
    <row r="77" customFormat="false" ht="15" hidden="false" customHeight="false" outlineLevel="0" collapsed="false">
      <c r="A77" s="541" t="s">
        <v>583</v>
      </c>
      <c r="B77" s="71" t="n">
        <v>9788853613684</v>
      </c>
      <c r="C77" s="574" t="n">
        <v>21.5573770491803</v>
      </c>
      <c r="D77" s="575" t="n">
        <v>22</v>
      </c>
      <c r="E77" s="57" t="n">
        <v>26.3</v>
      </c>
    </row>
    <row r="78" customFormat="false" ht="15" hidden="false" customHeight="false" outlineLevel="0" collapsed="false">
      <c r="A78" s="541" t="s">
        <v>632</v>
      </c>
      <c r="B78" s="71" t="n">
        <v>9788853613738</v>
      </c>
      <c r="C78" s="574" t="n">
        <v>21.5573770491803</v>
      </c>
      <c r="D78" s="575" t="n">
        <v>22</v>
      </c>
      <c r="E78" s="57" t="n">
        <v>26.3</v>
      </c>
    </row>
    <row r="79" customFormat="false" ht="15" hidden="false" customHeight="false" outlineLevel="0" collapsed="false">
      <c r="A79" s="81" t="s">
        <v>633</v>
      </c>
      <c r="B79" s="71" t="n">
        <v>9788853622778</v>
      </c>
      <c r="C79" s="574" t="n">
        <v>21.5573770491803</v>
      </c>
      <c r="D79" s="575" t="n">
        <v>22</v>
      </c>
      <c r="E79" s="57" t="n">
        <v>26.3</v>
      </c>
    </row>
    <row r="80" customFormat="false" ht="15" hidden="false" customHeight="false" outlineLevel="0" collapsed="false">
      <c r="A80" s="81" t="s">
        <v>634</v>
      </c>
      <c r="B80" s="71" t="n">
        <v>9788853622877</v>
      </c>
      <c r="C80" s="574" t="n">
        <v>21.5573770491803</v>
      </c>
      <c r="D80" s="575" t="n">
        <v>22</v>
      </c>
      <c r="E80" s="57" t="n">
        <v>26.3</v>
      </c>
    </row>
    <row r="81" customFormat="false" ht="15" hidden="false" customHeight="false" outlineLevel="0" collapsed="false">
      <c r="A81" s="583" t="s">
        <v>635</v>
      </c>
      <c r="B81" s="584" t="n">
        <v>9788853628183</v>
      </c>
      <c r="C81" s="574" t="n">
        <v>21.5573770491803</v>
      </c>
      <c r="D81" s="575" t="n">
        <v>22</v>
      </c>
      <c r="E81" s="57" t="n">
        <v>26.3</v>
      </c>
    </row>
    <row r="82" customFormat="false" ht="15" hidden="false" customHeight="false" outlineLevel="0" collapsed="false">
      <c r="A82" s="585" t="s">
        <v>636</v>
      </c>
      <c r="B82" s="155" t="n">
        <v>9788853613561</v>
      </c>
      <c r="C82" s="574" t="n">
        <v>27.0491803278689</v>
      </c>
      <c r="D82" s="578" t="n">
        <v>22</v>
      </c>
      <c r="E82" s="57" t="n">
        <v>33</v>
      </c>
    </row>
    <row r="83" customFormat="false" ht="15" hidden="false" customHeight="false" outlineLevel="0" collapsed="false">
      <c r="A83" s="41" t="s">
        <v>584</v>
      </c>
      <c r="B83" s="243" t="n">
        <v>9788853634931</v>
      </c>
      <c r="C83" s="574" t="n">
        <v>15.9016393442623</v>
      </c>
      <c r="D83" s="531" t="n">
        <v>22</v>
      </c>
      <c r="E83" s="57" t="n">
        <v>19.4</v>
      </c>
    </row>
    <row r="84" customFormat="false" ht="15" hidden="false" customHeight="false" outlineLevel="0" collapsed="false">
      <c r="A84" s="41" t="s">
        <v>585</v>
      </c>
      <c r="B84" s="243" t="n">
        <v>9788853639967</v>
      </c>
      <c r="C84" s="574" t="n">
        <v>15.9016393442623</v>
      </c>
      <c r="D84" s="531" t="n">
        <v>22</v>
      </c>
      <c r="E84" s="57" t="n">
        <v>19.4</v>
      </c>
    </row>
    <row r="85" customFormat="false" ht="15" hidden="false" customHeight="false" outlineLevel="0" collapsed="false">
      <c r="A85" s="586"/>
      <c r="B85" s="587"/>
      <c r="C85" s="588"/>
      <c r="D85" s="588"/>
      <c r="E85" s="589"/>
    </row>
    <row r="86" customFormat="false" ht="15" hidden="false" customHeight="false" outlineLevel="0" collapsed="false">
      <c r="A86" s="117" t="s">
        <v>126</v>
      </c>
      <c r="B86" s="590"/>
      <c r="C86" s="329"/>
      <c r="D86" s="329"/>
      <c r="E86" s="331"/>
    </row>
    <row r="87" customFormat="false" ht="15" hidden="false" customHeight="false" outlineLevel="0" collapsed="false">
      <c r="A87" s="421" t="s">
        <v>127</v>
      </c>
      <c r="B87" s="591"/>
      <c r="C87" s="422"/>
      <c r="D87" s="422"/>
      <c r="E87" s="423"/>
    </row>
    <row r="88" customFormat="false" ht="15" hidden="false" customHeight="false" outlineLevel="0" collapsed="false">
      <c r="A88" s="131" t="s">
        <v>128</v>
      </c>
      <c r="B88" s="592"/>
      <c r="C88" s="336"/>
      <c r="D88" s="336"/>
      <c r="E88" s="338"/>
    </row>
    <row r="89" customFormat="false" ht="15" hidden="false" customHeight="false" outlineLevel="0" collapsed="false">
      <c r="A89" s="593"/>
      <c r="B89" s="587"/>
      <c r="C89" s="594"/>
      <c r="D89" s="594"/>
      <c r="E89" s="595"/>
    </row>
    <row r="90" customFormat="false" ht="15" hidden="false" customHeight="false" outlineLevel="0" collapsed="false">
      <c r="A90" s="141" t="s">
        <v>129</v>
      </c>
      <c r="B90" s="142"/>
      <c r="C90" s="7"/>
      <c r="D90" s="7"/>
      <c r="E90" s="7"/>
    </row>
    <row r="91" customFormat="false" ht="15" hidden="false" customHeight="false" outlineLevel="0" collapsed="false">
      <c r="A91" s="143" t="s">
        <v>130</v>
      </c>
      <c r="B91" s="10"/>
      <c r="C91" s="144"/>
      <c r="D91" s="144"/>
      <c r="E91" s="144"/>
    </row>
    <row r="92" customFormat="false" ht="15" hidden="false" customHeight="false" outlineLevel="0" collapsed="false">
      <c r="A92" s="143" t="s">
        <v>131</v>
      </c>
      <c r="B92" s="10"/>
      <c r="C92" s="15"/>
      <c r="D92" s="15"/>
      <c r="E92" s="15"/>
    </row>
    <row r="93" customFormat="false" ht="15" hidden="false" customHeight="false" outlineLevel="0" collapsed="false">
      <c r="A93" s="145" t="s">
        <v>132</v>
      </c>
      <c r="B93" s="146"/>
      <c r="C93" s="144"/>
      <c r="D93" s="144"/>
      <c r="E93" s="144"/>
    </row>
    <row r="94" customFormat="false" ht="15" hidden="false" customHeight="false" outlineLevel="0" collapsed="false">
      <c r="A94" s="596"/>
      <c r="B94" s="597"/>
      <c r="C94" s="598"/>
      <c r="D94" s="598"/>
      <c r="E94" s="598"/>
    </row>
    <row r="95" customFormat="false" ht="15" hidden="false" customHeight="false" outlineLevel="0" collapsed="false">
      <c r="A95" s="596"/>
      <c r="B95" s="597"/>
      <c r="C95" s="598"/>
      <c r="D95" s="598"/>
      <c r="E95" s="598"/>
    </row>
    <row r="96" customFormat="false" ht="15" hidden="false" customHeight="false" outlineLevel="0" collapsed="false">
      <c r="A96" s="596"/>
      <c r="B96" s="597"/>
      <c r="C96" s="598"/>
      <c r="D96" s="598"/>
      <c r="E96" s="598"/>
    </row>
    <row r="97" customFormat="false" ht="15" hidden="false" customHeight="false" outlineLevel="0" collapsed="false">
      <c r="A97" s="596"/>
      <c r="B97" s="597"/>
      <c r="C97" s="598"/>
      <c r="D97" s="598"/>
      <c r="E97" s="598"/>
    </row>
    <row r="98" customFormat="false" ht="15" hidden="false" customHeight="false" outlineLevel="0" collapsed="false">
      <c r="A98" s="596"/>
      <c r="B98" s="597"/>
      <c r="C98" s="599"/>
      <c r="D98" s="599"/>
      <c r="E98" s="599"/>
    </row>
    <row r="99" customFormat="false" ht="15" hidden="false" customHeight="false" outlineLevel="0" collapsed="false">
      <c r="A99" s="596"/>
      <c r="B99" s="597"/>
      <c r="C99" s="598"/>
      <c r="D99" s="598"/>
      <c r="E99" s="598"/>
    </row>
    <row r="100" customFormat="false" ht="15" hidden="false" customHeight="false" outlineLevel="0" collapsed="false">
      <c r="A100" s="596"/>
      <c r="B100" s="597"/>
      <c r="C100" s="598"/>
      <c r="D100" s="598"/>
      <c r="E100" s="598"/>
    </row>
    <row r="101" customFormat="false" ht="15" hidden="false" customHeight="false" outlineLevel="0" collapsed="false">
      <c r="A101" s="596"/>
      <c r="B101" s="597"/>
      <c r="C101" s="598"/>
      <c r="D101" s="598"/>
      <c r="E101" s="598"/>
    </row>
    <row r="102" customFormat="false" ht="15" hidden="false" customHeight="false" outlineLevel="0" collapsed="false">
      <c r="A102" s="596"/>
      <c r="B102" s="597"/>
      <c r="C102" s="598"/>
      <c r="D102" s="598"/>
      <c r="E102" s="598"/>
    </row>
    <row r="103" customFormat="false" ht="15" hidden="false" customHeight="false" outlineLevel="0" collapsed="false">
      <c r="A103" s="596"/>
      <c r="B103" s="597"/>
    </row>
    <row r="104" customFormat="false" ht="15" hidden="false" customHeight="false" outlineLevel="0" collapsed="false">
      <c r="A104" s="596"/>
      <c r="B104" s="597"/>
    </row>
    <row r="105" customFormat="false" ht="15" hidden="false" customHeight="false" outlineLevel="0" collapsed="false">
      <c r="A105" s="596"/>
      <c r="B105" s="597"/>
    </row>
    <row r="106" customFormat="false" ht="15" hidden="false" customHeight="false" outlineLevel="0" collapsed="false">
      <c r="A106" s="596"/>
      <c r="B106" s="597"/>
    </row>
    <row r="107" customFormat="false" ht="15" hidden="false" customHeight="false" outlineLevel="0" collapsed="false">
      <c r="A107" s="596"/>
      <c r="B107" s="597"/>
    </row>
    <row r="108" customFormat="false" ht="15" hidden="false" customHeight="false" outlineLevel="0" collapsed="false">
      <c r="A108" s="596"/>
      <c r="B108" s="597"/>
    </row>
    <row r="109" customFormat="false" ht="15" hidden="false" customHeight="false" outlineLevel="0" collapsed="false">
      <c r="A109" s="596"/>
      <c r="B109" s="597"/>
    </row>
    <row r="110" customFormat="false" ht="15" hidden="false" customHeight="false" outlineLevel="0" collapsed="false">
      <c r="A110" s="596"/>
      <c r="B110" s="597"/>
    </row>
    <row r="111" customFormat="false" ht="15" hidden="false" customHeight="false" outlineLevel="0" collapsed="false">
      <c r="A111" s="596"/>
      <c r="B111" s="597"/>
    </row>
    <row r="112" customFormat="false" ht="15" hidden="false" customHeight="false" outlineLevel="0" collapsed="false">
      <c r="A112" s="596"/>
      <c r="B112" s="597"/>
    </row>
    <row r="113" customFormat="false" ht="15" hidden="false" customHeight="false" outlineLevel="0" collapsed="false">
      <c r="A113" s="596"/>
      <c r="B113" s="597"/>
    </row>
    <row r="114" customFormat="false" ht="15" hidden="false" customHeight="false" outlineLevel="0" collapsed="false">
      <c r="A114" s="596"/>
      <c r="B114" s="597"/>
    </row>
    <row r="115" customFormat="false" ht="15" hidden="false" customHeight="false" outlineLevel="0" collapsed="false">
      <c r="A115" s="596"/>
      <c r="B115" s="597"/>
    </row>
    <row r="116" customFormat="false" ht="15" hidden="false" customHeight="false" outlineLevel="0" collapsed="false">
      <c r="A116" s="596"/>
      <c r="B116" s="597"/>
    </row>
    <row r="117" customFormat="false" ht="15" hidden="false" customHeight="false" outlineLevel="0" collapsed="false">
      <c r="A117" s="596"/>
      <c r="B117" s="597"/>
    </row>
    <row r="118" customFormat="false" ht="15" hidden="false" customHeight="false" outlineLevel="0" collapsed="false">
      <c r="A118" s="596"/>
      <c r="B118" s="597"/>
    </row>
  </sheetData>
  <conditionalFormatting sqref="B65">
    <cfRule type="expression" priority="2" aboveAverage="0" equalAverage="0" bottom="0" percent="0" rank="0" text="" dxfId="89">
      <formula>#REF!="OUT OF STOCK"</formula>
    </cfRule>
    <cfRule type="expression" priority="3" aboveAverage="0" equalAverage="0" bottom="0" percent="0" rank="0" text="" dxfId="90">
      <formula>#REF!="OUT OF PRINT"</formula>
    </cfRule>
    <cfRule type="expression" priority="4" aboveAverage="0" equalAverage="0" bottom="0" percent="0" rank="0" text="" dxfId="91">
      <formula>#REF!="NEW"</formula>
    </cfRule>
  </conditionalFormatting>
  <hyperlinks>
    <hyperlink ref="A93"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7"/>
    <col collapsed="false" customWidth="true" hidden="false" outlineLevel="0" max="2" min="2" style="0" width="14.99"/>
    <col collapsed="false" customWidth="true" hidden="false" outlineLevel="0" max="3" min="3" style="216" width="10.28"/>
    <col collapsed="false" customWidth="true" hidden="false" outlineLevel="0" max="4" min="4" style="59" width="6.41"/>
    <col collapsed="false" customWidth="true" hidden="false" outlineLevel="0" max="5" min="5" style="600" width="7.99"/>
  </cols>
  <sheetData>
    <row r="1" customFormat="false" ht="15" hidden="false" customHeight="false" outlineLevel="0" collapsed="false">
      <c r="A1" s="278" t="s">
        <v>0</v>
      </c>
      <c r="B1" s="219"/>
      <c r="C1" s="601"/>
      <c r="D1" s="219"/>
      <c r="E1" s="602"/>
    </row>
    <row r="2" customFormat="false" ht="15" hidden="false" customHeight="false" outlineLevel="0" collapsed="false">
      <c r="A2" s="221"/>
      <c r="B2" s="352"/>
      <c r="C2" s="603"/>
      <c r="D2" s="224"/>
      <c r="E2" s="604"/>
    </row>
    <row r="3" customFormat="false" ht="15" hidden="false" customHeight="false" outlineLevel="0" collapsed="false">
      <c r="A3" s="226" t="s">
        <v>398</v>
      </c>
      <c r="B3" s="227"/>
      <c r="C3" s="605"/>
      <c r="D3" s="227"/>
      <c r="E3" s="606"/>
    </row>
    <row r="4" customFormat="false" ht="15" hidden="false" customHeight="false" outlineLevel="0" collapsed="false">
      <c r="A4" s="607"/>
      <c r="B4" s="608"/>
      <c r="C4" s="609"/>
      <c r="D4" s="610"/>
      <c r="E4" s="611"/>
    </row>
    <row r="5" customFormat="false" ht="15" hidden="false" customHeight="false" outlineLevel="0" collapsed="false">
      <c r="A5" s="230" t="s">
        <v>239</v>
      </c>
      <c r="B5" s="232"/>
      <c r="C5" s="612"/>
      <c r="D5" s="233"/>
      <c r="E5" s="613"/>
    </row>
    <row r="6" customFormat="false" ht="15" hidden="false" customHeight="false" outlineLevel="0" collapsed="false">
      <c r="A6" s="230"/>
      <c r="B6" s="232"/>
      <c r="C6" s="614"/>
      <c r="D6" s="233"/>
      <c r="E6" s="613"/>
    </row>
    <row r="7" customFormat="false" ht="15" hidden="false" customHeight="false" outlineLevel="0" collapsed="false">
      <c r="A7" s="235" t="s">
        <v>637</v>
      </c>
      <c r="B7" s="233"/>
      <c r="C7" s="614"/>
      <c r="D7" s="233"/>
      <c r="E7" s="613"/>
    </row>
    <row r="8" customFormat="false" ht="15" hidden="false" customHeight="false" outlineLevel="0" collapsed="false">
      <c r="A8" s="615"/>
      <c r="B8" s="233"/>
      <c r="C8" s="616"/>
      <c r="D8" s="617"/>
      <c r="E8" s="618"/>
    </row>
    <row r="9" customFormat="false" ht="15" hidden="false" customHeight="false" outlineLevel="0" collapsed="false">
      <c r="A9" s="619" t="s">
        <v>638</v>
      </c>
      <c r="B9" s="151" t="s">
        <v>5</v>
      </c>
      <c r="C9" s="240" t="s">
        <v>6</v>
      </c>
      <c r="D9" s="172" t="s">
        <v>7</v>
      </c>
      <c r="E9" s="620" t="s">
        <v>242</v>
      </c>
    </row>
    <row r="10" customFormat="false" ht="15" hidden="false" customHeight="false" outlineLevel="0" collapsed="false">
      <c r="A10" s="621" t="s">
        <v>639</v>
      </c>
      <c r="B10" s="622"/>
      <c r="C10" s="623"/>
      <c r="D10" s="624"/>
      <c r="E10" s="625"/>
    </row>
    <row r="11" customFormat="false" ht="15" hidden="false" customHeight="false" outlineLevel="0" collapsed="false">
      <c r="A11" s="64" t="s">
        <v>558</v>
      </c>
      <c r="B11" s="65" t="n">
        <v>9788853623386</v>
      </c>
      <c r="C11" s="623" t="n">
        <v>18.8571428571429</v>
      </c>
      <c r="D11" s="624" t="n">
        <v>5</v>
      </c>
      <c r="E11" s="626" t="n">
        <v>19.8</v>
      </c>
    </row>
    <row r="12" customFormat="false" ht="15" hidden="false" customHeight="false" outlineLevel="0" collapsed="false">
      <c r="A12" s="64" t="s">
        <v>559</v>
      </c>
      <c r="B12" s="65" t="n">
        <v>9788853623393</v>
      </c>
      <c r="C12" s="623" t="n">
        <v>12.4761904761905</v>
      </c>
      <c r="D12" s="624" t="n">
        <v>5</v>
      </c>
      <c r="E12" s="626" t="n">
        <v>13.1</v>
      </c>
    </row>
    <row r="13" customFormat="false" ht="15" hidden="false" customHeight="false" outlineLevel="0" collapsed="false">
      <c r="A13" s="64" t="s">
        <v>640</v>
      </c>
      <c r="B13" s="65" t="n">
        <v>9788853623447</v>
      </c>
      <c r="C13" s="623" t="n">
        <v>32.7619047619048</v>
      </c>
      <c r="D13" s="624" t="n">
        <v>5</v>
      </c>
      <c r="E13" s="626" t="n">
        <v>34.4</v>
      </c>
    </row>
    <row r="14" customFormat="false" ht="15" hidden="false" customHeight="false" outlineLevel="0" collapsed="false">
      <c r="A14" s="64" t="s">
        <v>641</v>
      </c>
      <c r="B14" s="65" t="n">
        <v>9788853624857</v>
      </c>
      <c r="C14" s="623" t="n">
        <v>42.3809523809524</v>
      </c>
      <c r="D14" s="624" t="n">
        <v>5</v>
      </c>
      <c r="E14" s="626" t="n">
        <v>44.5</v>
      </c>
    </row>
    <row r="15" customFormat="false" ht="15" hidden="false" customHeight="false" outlineLevel="0" collapsed="false">
      <c r="A15" s="64" t="s">
        <v>642</v>
      </c>
      <c r="B15" s="65" t="n">
        <v>9788853624888</v>
      </c>
      <c r="C15" s="623" t="n">
        <v>24.4761904761905</v>
      </c>
      <c r="D15" s="624" t="n">
        <v>5</v>
      </c>
      <c r="E15" s="626" t="n">
        <v>25.7</v>
      </c>
    </row>
    <row r="16" customFormat="false" ht="15" hidden="false" customHeight="false" outlineLevel="0" collapsed="false">
      <c r="A16" s="619" t="s">
        <v>643</v>
      </c>
      <c r="B16" s="65"/>
      <c r="C16" s="623"/>
      <c r="D16" s="624"/>
      <c r="E16" s="626"/>
    </row>
    <row r="17" customFormat="false" ht="15" hidden="false" customHeight="false" outlineLevel="0" collapsed="false">
      <c r="A17" s="64" t="s">
        <v>558</v>
      </c>
      <c r="B17" s="65" t="n">
        <v>9788853623409</v>
      </c>
      <c r="C17" s="623" t="n">
        <v>18.8571428571429</v>
      </c>
      <c r="D17" s="624" t="n">
        <v>5</v>
      </c>
      <c r="E17" s="626" t="n">
        <v>19.8</v>
      </c>
    </row>
    <row r="18" customFormat="false" ht="15" hidden="false" customHeight="false" outlineLevel="0" collapsed="false">
      <c r="A18" s="64" t="s">
        <v>559</v>
      </c>
      <c r="B18" s="65" t="n">
        <v>9788853623416</v>
      </c>
      <c r="C18" s="623" t="n">
        <v>12.4761904761905</v>
      </c>
      <c r="D18" s="624" t="n">
        <v>5</v>
      </c>
      <c r="E18" s="626" t="n">
        <v>13.1</v>
      </c>
    </row>
    <row r="19" customFormat="false" ht="15" hidden="false" customHeight="false" outlineLevel="0" collapsed="false">
      <c r="A19" s="64" t="s">
        <v>640</v>
      </c>
      <c r="B19" s="65" t="n">
        <v>9788853623454</v>
      </c>
      <c r="C19" s="623" t="n">
        <v>32.7619047619048</v>
      </c>
      <c r="D19" s="624" t="n">
        <v>5</v>
      </c>
      <c r="E19" s="626" t="n">
        <v>34.4</v>
      </c>
    </row>
    <row r="20" customFormat="false" ht="15" hidden="false" customHeight="false" outlineLevel="0" collapsed="false">
      <c r="A20" s="64" t="s">
        <v>641</v>
      </c>
      <c r="B20" s="65" t="n">
        <v>9788853624864</v>
      </c>
      <c r="C20" s="623" t="n">
        <v>42.3809523809524</v>
      </c>
      <c r="D20" s="624" t="n">
        <v>5</v>
      </c>
      <c r="E20" s="626" t="n">
        <v>44.5</v>
      </c>
    </row>
    <row r="21" customFormat="false" ht="15" hidden="false" customHeight="false" outlineLevel="0" collapsed="false">
      <c r="A21" s="64" t="s">
        <v>644</v>
      </c>
      <c r="B21" s="65" t="n">
        <v>9788853624895</v>
      </c>
      <c r="C21" s="623" t="n">
        <v>24.4761904761905</v>
      </c>
      <c r="D21" s="624" t="n">
        <v>5</v>
      </c>
      <c r="E21" s="626" t="n">
        <v>25.7</v>
      </c>
    </row>
    <row r="22" customFormat="false" ht="15" hidden="false" customHeight="false" outlineLevel="0" collapsed="false">
      <c r="A22" s="64"/>
      <c r="B22" s="65"/>
      <c r="C22" s="623"/>
      <c r="D22" s="624"/>
      <c r="E22" s="626"/>
    </row>
    <row r="23" customFormat="false" ht="15" hidden="false" customHeight="false" outlineLevel="0" collapsed="false">
      <c r="A23" s="619" t="s">
        <v>645</v>
      </c>
      <c r="B23" s="65"/>
      <c r="C23" s="623"/>
      <c r="D23" s="624"/>
      <c r="E23" s="626"/>
    </row>
    <row r="24" customFormat="false" ht="15" hidden="false" customHeight="false" outlineLevel="0" collapsed="false">
      <c r="A24" s="64" t="s">
        <v>558</v>
      </c>
      <c r="B24" s="65" t="n">
        <v>9788853623423</v>
      </c>
      <c r="C24" s="623" t="n">
        <v>18.8571428571429</v>
      </c>
      <c r="D24" s="624" t="n">
        <v>5</v>
      </c>
      <c r="E24" s="626" t="n">
        <v>19.8</v>
      </c>
    </row>
    <row r="25" customFormat="false" ht="15" hidden="false" customHeight="false" outlineLevel="0" collapsed="false">
      <c r="A25" s="64" t="s">
        <v>559</v>
      </c>
      <c r="B25" s="65" t="n">
        <v>9788853623430</v>
      </c>
      <c r="C25" s="623" t="n">
        <v>12.4761904761905</v>
      </c>
      <c r="D25" s="624" t="n">
        <v>5</v>
      </c>
      <c r="E25" s="626" t="n">
        <v>13.1</v>
      </c>
    </row>
    <row r="26" customFormat="false" ht="15" hidden="false" customHeight="false" outlineLevel="0" collapsed="false">
      <c r="A26" s="64" t="s">
        <v>640</v>
      </c>
      <c r="B26" s="65" t="n">
        <v>9788853623461</v>
      </c>
      <c r="C26" s="623" t="n">
        <v>32.7619047619048</v>
      </c>
      <c r="D26" s="624" t="n">
        <v>5</v>
      </c>
      <c r="E26" s="626" t="n">
        <v>34.4</v>
      </c>
    </row>
    <row r="27" customFormat="false" ht="15" hidden="false" customHeight="false" outlineLevel="0" collapsed="false">
      <c r="A27" s="627"/>
      <c r="B27" s="531"/>
      <c r="C27" s="623"/>
      <c r="D27" s="624"/>
      <c r="E27" s="625"/>
    </row>
    <row r="28" customFormat="false" ht="15" hidden="false" customHeight="false" outlineLevel="0" collapsed="false">
      <c r="A28" s="627"/>
      <c r="B28" s="531"/>
      <c r="C28" s="623"/>
      <c r="D28" s="624"/>
      <c r="E28" s="625"/>
    </row>
    <row r="29" customFormat="false" ht="15" hidden="false" customHeight="false" outlineLevel="0" collapsed="false">
      <c r="A29" s="628" t="s">
        <v>646</v>
      </c>
      <c r="B29" s="629"/>
      <c r="C29" s="623"/>
      <c r="D29" s="624"/>
      <c r="E29" s="625"/>
    </row>
    <row r="30" customFormat="false" ht="15" hidden="false" customHeight="false" outlineLevel="0" collapsed="false">
      <c r="A30" s="261" t="s">
        <v>647</v>
      </c>
      <c r="B30" s="629"/>
      <c r="C30" s="623"/>
      <c r="D30" s="624"/>
      <c r="E30" s="625"/>
    </row>
    <row r="31" customFormat="false" ht="15" hidden="false" customHeight="false" outlineLevel="0" collapsed="false">
      <c r="A31" s="630" t="s">
        <v>648</v>
      </c>
      <c r="B31" s="629" t="n">
        <v>9788498480108</v>
      </c>
      <c r="C31" s="623" t="n">
        <v>31.3333333333333</v>
      </c>
      <c r="D31" s="531" t="n">
        <v>5</v>
      </c>
      <c r="E31" s="626" t="n">
        <v>32.9</v>
      </c>
    </row>
    <row r="32" customFormat="false" ht="15" hidden="false" customHeight="false" outlineLevel="0" collapsed="false">
      <c r="A32" s="630" t="s">
        <v>649</v>
      </c>
      <c r="B32" s="631" t="n">
        <v>9788498480115</v>
      </c>
      <c r="C32" s="623" t="n">
        <v>20.952380952381</v>
      </c>
      <c r="D32" s="531" t="n">
        <v>5</v>
      </c>
      <c r="E32" s="626" t="n">
        <v>22</v>
      </c>
    </row>
    <row r="33" customFormat="false" ht="15" hidden="false" customHeight="false" outlineLevel="0" collapsed="false">
      <c r="A33" s="630" t="s">
        <v>650</v>
      </c>
      <c r="B33" s="629" t="n">
        <v>9788498480122</v>
      </c>
      <c r="C33" s="623" t="n">
        <v>40.5714285714286</v>
      </c>
      <c r="D33" s="531" t="n">
        <v>5</v>
      </c>
      <c r="E33" s="626" t="n">
        <v>42.6</v>
      </c>
    </row>
    <row r="34" customFormat="false" ht="15" hidden="false" customHeight="false" outlineLevel="0" collapsed="false">
      <c r="A34" s="628" t="s">
        <v>651</v>
      </c>
      <c r="B34" s="629"/>
      <c r="C34" s="623"/>
      <c r="D34" s="531"/>
      <c r="E34" s="626"/>
    </row>
    <row r="35" customFormat="false" ht="15" hidden="false" customHeight="false" outlineLevel="0" collapsed="false">
      <c r="A35" s="261" t="s">
        <v>78</v>
      </c>
      <c r="B35" s="629"/>
      <c r="C35" s="623"/>
      <c r="D35" s="531"/>
      <c r="E35" s="626"/>
    </row>
    <row r="36" customFormat="false" ht="15" hidden="false" customHeight="false" outlineLevel="0" collapsed="false">
      <c r="A36" s="630" t="s">
        <v>648</v>
      </c>
      <c r="B36" s="629" t="n">
        <v>9788498480146</v>
      </c>
      <c r="C36" s="623" t="n">
        <v>31.047619047619</v>
      </c>
      <c r="D36" s="531" t="n">
        <v>5</v>
      </c>
      <c r="E36" s="626" t="n">
        <v>32.6</v>
      </c>
    </row>
    <row r="37" customFormat="false" ht="15" hidden="false" customHeight="false" outlineLevel="0" collapsed="false">
      <c r="A37" s="630" t="s">
        <v>649</v>
      </c>
      <c r="B37" s="631" t="n">
        <v>9788498480153</v>
      </c>
      <c r="C37" s="623" t="n">
        <v>20.952380952381</v>
      </c>
      <c r="D37" s="531" t="n">
        <v>5</v>
      </c>
      <c r="E37" s="626" t="n">
        <v>22</v>
      </c>
    </row>
    <row r="38" customFormat="false" ht="15" hidden="false" customHeight="false" outlineLevel="0" collapsed="false">
      <c r="A38" s="630" t="s">
        <v>652</v>
      </c>
      <c r="B38" s="629" t="n">
        <v>9788498480160</v>
      </c>
      <c r="C38" s="623" t="n">
        <v>40.5714285714286</v>
      </c>
      <c r="D38" s="531" t="n">
        <v>5</v>
      </c>
      <c r="E38" s="626" t="n">
        <v>42.6</v>
      </c>
    </row>
    <row r="39" customFormat="false" ht="15" hidden="false" customHeight="false" outlineLevel="0" collapsed="false">
      <c r="A39" s="628" t="s">
        <v>653</v>
      </c>
      <c r="B39" s="239"/>
      <c r="C39" s="623"/>
      <c r="D39" s="531"/>
      <c r="E39" s="626"/>
    </row>
    <row r="40" customFormat="false" ht="15" hidden="false" customHeight="false" outlineLevel="0" collapsed="false">
      <c r="A40" s="632" t="s">
        <v>654</v>
      </c>
      <c r="B40" s="44"/>
      <c r="C40" s="623"/>
      <c r="D40" s="531"/>
      <c r="E40" s="626"/>
    </row>
    <row r="41" customFormat="false" ht="15" hidden="false" customHeight="false" outlineLevel="0" collapsed="false">
      <c r="A41" s="633" t="s">
        <v>655</v>
      </c>
      <c r="B41" s="634" t="n">
        <v>9788498483161</v>
      </c>
      <c r="C41" s="623" t="n">
        <v>31.047619047619</v>
      </c>
      <c r="D41" s="531" t="n">
        <v>5</v>
      </c>
      <c r="E41" s="626" t="n">
        <v>32.6</v>
      </c>
    </row>
    <row r="42" customFormat="false" ht="15" hidden="false" customHeight="false" outlineLevel="0" collapsed="false">
      <c r="A42" s="633" t="s">
        <v>108</v>
      </c>
      <c r="B42" s="634" t="n">
        <v>9788498483178</v>
      </c>
      <c r="C42" s="623" t="n">
        <v>14.8571428571429</v>
      </c>
      <c r="D42" s="531" t="n">
        <v>5</v>
      </c>
      <c r="E42" s="626" t="n">
        <v>15.6</v>
      </c>
    </row>
    <row r="43" customFormat="false" ht="15" hidden="false" customHeight="false" outlineLevel="0" collapsed="false">
      <c r="A43" s="633" t="s">
        <v>656</v>
      </c>
      <c r="B43" s="634" t="n">
        <v>9788498483284</v>
      </c>
      <c r="C43" s="623" t="n">
        <v>35.6190476190476</v>
      </c>
      <c r="D43" s="531" t="n">
        <v>5</v>
      </c>
      <c r="E43" s="626" t="n">
        <v>37.4</v>
      </c>
    </row>
    <row r="44" customFormat="false" ht="15" hidden="false" customHeight="false" outlineLevel="0" collapsed="false">
      <c r="A44" s="635"/>
      <c r="B44" s="634"/>
      <c r="C44" s="623"/>
      <c r="D44" s="531"/>
      <c r="E44" s="626"/>
    </row>
    <row r="45" customFormat="false" ht="15" hidden="false" customHeight="false" outlineLevel="0" collapsed="false">
      <c r="A45" s="635"/>
      <c r="B45" s="634"/>
      <c r="C45" s="623"/>
      <c r="D45" s="531"/>
      <c r="E45" s="626"/>
    </row>
    <row r="46" customFormat="false" ht="15" hidden="false" customHeight="false" outlineLevel="0" collapsed="false">
      <c r="A46" s="628" t="s">
        <v>657</v>
      </c>
      <c r="B46" s="239"/>
      <c r="C46" s="623"/>
      <c r="D46" s="531"/>
      <c r="E46" s="626"/>
    </row>
    <row r="47" customFormat="false" ht="15" hidden="false" customHeight="false" outlineLevel="0" collapsed="false">
      <c r="A47" s="636" t="s">
        <v>658</v>
      </c>
      <c r="B47" s="44"/>
      <c r="C47" s="623"/>
      <c r="D47" s="531"/>
      <c r="E47" s="626"/>
    </row>
    <row r="48" customFormat="false" ht="15" hidden="false" customHeight="false" outlineLevel="0" collapsed="false">
      <c r="A48" s="633" t="s">
        <v>655</v>
      </c>
      <c r="B48" s="634" t="n">
        <v>9788498483420</v>
      </c>
      <c r="C48" s="623" t="n">
        <v>31.047619047619</v>
      </c>
      <c r="D48" s="531" t="n">
        <v>5</v>
      </c>
      <c r="E48" s="626" t="n">
        <v>32.6</v>
      </c>
    </row>
    <row r="49" customFormat="false" ht="15" hidden="false" customHeight="false" outlineLevel="0" collapsed="false">
      <c r="A49" s="633" t="s">
        <v>108</v>
      </c>
      <c r="B49" s="634" t="n">
        <v>9788498483437</v>
      </c>
      <c r="C49" s="623" t="n">
        <v>14.8571428571429</v>
      </c>
      <c r="D49" s="531" t="n">
        <v>5</v>
      </c>
      <c r="E49" s="626" t="n">
        <v>15.6</v>
      </c>
    </row>
    <row r="50" customFormat="false" ht="15" hidden="false" customHeight="false" outlineLevel="0" collapsed="false">
      <c r="A50" s="633" t="s">
        <v>656</v>
      </c>
      <c r="B50" s="634" t="n">
        <v>9788498483444</v>
      </c>
      <c r="C50" s="623" t="n">
        <v>35.6190476190476</v>
      </c>
      <c r="D50" s="531" t="n">
        <v>5</v>
      </c>
      <c r="E50" s="626" t="n">
        <v>37.4</v>
      </c>
    </row>
    <row r="51" customFormat="false" ht="15" hidden="false" customHeight="false" outlineLevel="0" collapsed="false">
      <c r="A51" s="637"/>
      <c r="B51" s="634"/>
      <c r="C51" s="623"/>
      <c r="D51" s="531"/>
      <c r="E51" s="626"/>
    </row>
    <row r="52" customFormat="false" ht="15" hidden="false" customHeight="false" outlineLevel="0" collapsed="false">
      <c r="A52" s="638" t="s">
        <v>659</v>
      </c>
      <c r="B52" s="634"/>
      <c r="C52" s="623"/>
      <c r="D52" s="531"/>
      <c r="E52" s="626"/>
    </row>
    <row r="53" customFormat="false" ht="15" hidden="false" customHeight="false" outlineLevel="0" collapsed="false">
      <c r="A53" s="636" t="s">
        <v>660</v>
      </c>
      <c r="B53" s="44"/>
      <c r="C53" s="623"/>
      <c r="D53" s="531"/>
      <c r="E53" s="626"/>
    </row>
    <row r="54" customFormat="false" ht="15" hidden="false" customHeight="false" outlineLevel="0" collapsed="false">
      <c r="A54" s="635" t="s">
        <v>661</v>
      </c>
      <c r="B54" s="639" t="n">
        <v>9788498489361</v>
      </c>
      <c r="C54" s="623" t="n">
        <v>32.4761904761905</v>
      </c>
      <c r="D54" s="531" t="n">
        <v>5</v>
      </c>
      <c r="E54" s="626" t="n">
        <v>34.1</v>
      </c>
    </row>
    <row r="55" customFormat="false" ht="15" hidden="false" customHeight="false" outlineLevel="0" collapsed="false">
      <c r="A55" s="635" t="s">
        <v>662</v>
      </c>
      <c r="B55" s="639" t="n">
        <v>9788498489378</v>
      </c>
      <c r="C55" s="623" t="n">
        <v>16.3809523809524</v>
      </c>
      <c r="D55" s="531" t="n">
        <v>5</v>
      </c>
      <c r="E55" s="626" t="n">
        <v>17.2</v>
      </c>
    </row>
    <row r="56" customFormat="false" ht="15" hidden="false" customHeight="false" outlineLevel="0" collapsed="false">
      <c r="A56" s="635" t="s">
        <v>31</v>
      </c>
      <c r="B56" s="639" t="n">
        <v>9788498489385</v>
      </c>
      <c r="C56" s="623" t="n">
        <v>34.952380952381</v>
      </c>
      <c r="D56" s="531" t="n">
        <v>5</v>
      </c>
      <c r="E56" s="626" t="n">
        <v>36.7</v>
      </c>
    </row>
    <row r="57" customFormat="false" ht="15" hidden="false" customHeight="false" outlineLevel="0" collapsed="false">
      <c r="A57" s="638" t="s">
        <v>663</v>
      </c>
      <c r="B57" s="634"/>
      <c r="C57" s="623"/>
      <c r="D57" s="531"/>
      <c r="E57" s="626"/>
    </row>
    <row r="58" customFormat="false" ht="15" hidden="false" customHeight="false" outlineLevel="0" collapsed="false">
      <c r="A58" s="636" t="s">
        <v>664</v>
      </c>
      <c r="B58" s="634"/>
      <c r="C58" s="623"/>
      <c r="D58" s="531"/>
      <c r="E58" s="626"/>
    </row>
    <row r="59" customFormat="false" ht="15" hidden="false" customHeight="false" outlineLevel="0" collapsed="false">
      <c r="A59" s="635" t="s">
        <v>661</v>
      </c>
      <c r="B59" s="634" t="n">
        <v>9788498489392</v>
      </c>
      <c r="C59" s="623" t="n">
        <v>32.4761904761905</v>
      </c>
      <c r="D59" s="531" t="n">
        <v>5</v>
      </c>
      <c r="E59" s="626" t="n">
        <v>34.1</v>
      </c>
    </row>
    <row r="60" customFormat="false" ht="15" hidden="false" customHeight="false" outlineLevel="0" collapsed="false">
      <c r="A60" s="635" t="s">
        <v>662</v>
      </c>
      <c r="B60" s="634" t="n">
        <v>9788498489408</v>
      </c>
      <c r="C60" s="623" t="n">
        <v>16.3809523809524</v>
      </c>
      <c r="D60" s="531" t="n">
        <v>5</v>
      </c>
      <c r="E60" s="626" t="n">
        <v>17.2</v>
      </c>
    </row>
    <row r="61" customFormat="false" ht="15" hidden="false" customHeight="false" outlineLevel="0" collapsed="false">
      <c r="A61" s="633" t="s">
        <v>31</v>
      </c>
      <c r="B61" s="634" t="n">
        <v>9788498489415</v>
      </c>
      <c r="C61" s="623" t="n">
        <v>34.952380952381</v>
      </c>
      <c r="D61" s="531" t="n">
        <v>5</v>
      </c>
      <c r="E61" s="626" t="n">
        <v>36.7</v>
      </c>
    </row>
    <row r="62" customFormat="false" ht="15" hidden="false" customHeight="false" outlineLevel="0" collapsed="false">
      <c r="A62" s="640" t="s">
        <v>448</v>
      </c>
      <c r="B62" s="641"/>
      <c r="C62" s="623"/>
      <c r="D62" s="531"/>
      <c r="E62" s="625"/>
    </row>
    <row r="63" customFormat="false" ht="15" hidden="false" customHeight="false" outlineLevel="0" collapsed="false">
      <c r="A63" s="642" t="s">
        <v>665</v>
      </c>
      <c r="B63" s="634" t="n">
        <v>9788434893511</v>
      </c>
      <c r="C63" s="623" t="n">
        <v>32.4761904761905</v>
      </c>
      <c r="D63" s="531" t="n">
        <v>5</v>
      </c>
      <c r="E63" s="625" t="n">
        <v>34.1</v>
      </c>
    </row>
    <row r="64" customFormat="false" ht="15" hidden="false" customHeight="false" outlineLevel="0" collapsed="false">
      <c r="A64" s="643" t="s">
        <v>666</v>
      </c>
      <c r="B64" s="67" t="n">
        <v>9788853615251</v>
      </c>
      <c r="C64" s="623" t="n">
        <v>15.4285714285714</v>
      </c>
      <c r="D64" s="531" t="n">
        <v>5</v>
      </c>
      <c r="E64" s="626" t="n">
        <v>16.2</v>
      </c>
    </row>
    <row r="65" customFormat="false" ht="15" hidden="false" customHeight="false" outlineLevel="0" collapsed="false">
      <c r="A65" s="643" t="s">
        <v>667</v>
      </c>
      <c r="B65" s="67" t="n">
        <v>9788853615268</v>
      </c>
      <c r="C65" s="623" t="n">
        <v>15.4285714285714</v>
      </c>
      <c r="D65" s="531" t="n">
        <v>5</v>
      </c>
      <c r="E65" s="626" t="n">
        <v>16.2</v>
      </c>
    </row>
    <row r="66" customFormat="false" ht="15" hidden="false" customHeight="false" outlineLevel="0" collapsed="false">
      <c r="A66" s="644" t="s">
        <v>668</v>
      </c>
      <c r="B66" s="629" t="n">
        <v>9788853619037</v>
      </c>
      <c r="C66" s="623" t="n">
        <v>13.9047619047619</v>
      </c>
      <c r="D66" s="531" t="n">
        <v>5</v>
      </c>
      <c r="E66" s="626" t="n">
        <v>14.6</v>
      </c>
    </row>
    <row r="67" customFormat="false" ht="15" hidden="false" customHeight="false" outlineLevel="0" collapsed="false">
      <c r="A67" s="644" t="s">
        <v>669</v>
      </c>
      <c r="B67" s="645" t="n">
        <v>9788853600059</v>
      </c>
      <c r="C67" s="623" t="n">
        <v>14.1904761904762</v>
      </c>
      <c r="D67" s="531" t="n">
        <v>5</v>
      </c>
      <c r="E67" s="626" t="n">
        <v>14.9</v>
      </c>
    </row>
    <row r="68" customFormat="false" ht="15" hidden="false" customHeight="false" outlineLevel="0" collapsed="false">
      <c r="A68" s="644"/>
      <c r="B68" s="645"/>
      <c r="C68" s="623"/>
      <c r="D68" s="531"/>
      <c r="E68" s="625"/>
    </row>
    <row r="69" customFormat="false" ht="15" hidden="false" customHeight="false" outlineLevel="0" collapsed="false">
      <c r="A69" s="628" t="s">
        <v>122</v>
      </c>
      <c r="B69" s="239"/>
      <c r="C69" s="623"/>
      <c r="D69" s="531"/>
      <c r="E69" s="625"/>
    </row>
    <row r="70" customFormat="false" ht="15" hidden="false" customHeight="false" outlineLevel="0" collapsed="false">
      <c r="A70" s="41" t="s">
        <v>670</v>
      </c>
      <c r="B70" s="74" t="n">
        <v>9788853627070</v>
      </c>
      <c r="C70" s="623" t="n">
        <v>22.2857142857143</v>
      </c>
      <c r="D70" s="531" t="n">
        <v>5</v>
      </c>
      <c r="E70" s="626" t="n">
        <v>23.4</v>
      </c>
    </row>
    <row r="71" customFormat="false" ht="15" hidden="false" customHeight="false" outlineLevel="0" collapsed="false">
      <c r="A71" s="646" t="s">
        <v>671</v>
      </c>
      <c r="B71" s="645" t="n">
        <v>9788881488292</v>
      </c>
      <c r="C71" s="623" t="n">
        <v>10.4761904761905</v>
      </c>
      <c r="D71" s="531" t="n">
        <v>5</v>
      </c>
      <c r="E71" s="625" t="n">
        <v>11</v>
      </c>
    </row>
    <row r="72" customFormat="false" ht="15" hidden="false" customHeight="false" outlineLevel="0" collapsed="false">
      <c r="A72" s="646" t="s">
        <v>672</v>
      </c>
      <c r="B72" s="645" t="n">
        <v>9788881488346</v>
      </c>
      <c r="C72" s="623" t="n">
        <v>10.4761904761905</v>
      </c>
      <c r="D72" s="531" t="n">
        <v>5</v>
      </c>
      <c r="E72" s="625" t="n">
        <v>11</v>
      </c>
    </row>
    <row r="73" customFormat="false" ht="15" hidden="false" customHeight="false" outlineLevel="0" collapsed="false">
      <c r="A73" s="646" t="s">
        <v>673</v>
      </c>
      <c r="B73" s="645" t="n">
        <v>9788881488391</v>
      </c>
      <c r="C73" s="623" t="n">
        <v>10.4761904761905</v>
      </c>
      <c r="D73" s="531" t="n">
        <v>5</v>
      </c>
      <c r="E73" s="625" t="n">
        <v>11</v>
      </c>
    </row>
    <row r="74" customFormat="false" ht="15" hidden="false" customHeight="false" outlineLevel="0" collapsed="false">
      <c r="A74" s="646" t="s">
        <v>674</v>
      </c>
      <c r="B74" s="645" t="n">
        <v>9788881488445</v>
      </c>
      <c r="C74" s="623" t="n">
        <v>10.4761904761905</v>
      </c>
      <c r="D74" s="531" t="n">
        <v>5</v>
      </c>
      <c r="E74" s="625" t="n">
        <v>11</v>
      </c>
    </row>
    <row r="75" customFormat="false" ht="15" hidden="false" customHeight="false" outlineLevel="0" collapsed="false">
      <c r="A75" s="646"/>
      <c r="B75" s="645"/>
      <c r="C75" s="623"/>
      <c r="D75" s="531"/>
      <c r="E75" s="625"/>
    </row>
    <row r="76" customFormat="false" ht="15" hidden="false" customHeight="false" outlineLevel="0" collapsed="false">
      <c r="A76" s="647" t="s">
        <v>675</v>
      </c>
      <c r="B76" s="239"/>
      <c r="C76" s="623"/>
      <c r="D76" s="531"/>
      <c r="E76" s="625"/>
    </row>
    <row r="77" customFormat="false" ht="15" hidden="false" customHeight="false" outlineLevel="0" collapsed="false">
      <c r="A77" s="648" t="s">
        <v>676</v>
      </c>
      <c r="B77" s="645" t="n">
        <v>9788881483136</v>
      </c>
      <c r="C77" s="623" t="n">
        <v>21.5573770491803</v>
      </c>
      <c r="D77" s="531" t="n">
        <v>22</v>
      </c>
      <c r="E77" s="626" t="n">
        <v>26.3</v>
      </c>
    </row>
    <row r="78" customFormat="false" ht="15" hidden="false" customHeight="false" outlineLevel="0" collapsed="false">
      <c r="A78" s="649" t="s">
        <v>677</v>
      </c>
      <c r="B78" s="74" t="n">
        <v>9788853625922</v>
      </c>
      <c r="C78" s="623" t="n">
        <v>21.5573770491803</v>
      </c>
      <c r="D78" s="531" t="n">
        <v>22</v>
      </c>
      <c r="E78" s="626" t="n">
        <v>26.3</v>
      </c>
    </row>
    <row r="79" customFormat="false" ht="15" hidden="false" customHeight="false" outlineLevel="0" collapsed="false">
      <c r="A79" s="542" t="s">
        <v>678</v>
      </c>
      <c r="B79" s="645" t="n">
        <v>9788853604668</v>
      </c>
      <c r="C79" s="623" t="n">
        <v>21.5573770491803</v>
      </c>
      <c r="D79" s="531" t="n">
        <v>22</v>
      </c>
      <c r="E79" s="626" t="n">
        <v>26.3</v>
      </c>
    </row>
    <row r="80" customFormat="false" ht="15" hidden="false" customHeight="false" outlineLevel="0" collapsed="false">
      <c r="A80" s="542" t="s">
        <v>679</v>
      </c>
      <c r="B80" s="645" t="n">
        <v>9788853604712</v>
      </c>
      <c r="C80" s="623" t="n">
        <v>21.5573770491803</v>
      </c>
      <c r="D80" s="531" t="n">
        <v>22</v>
      </c>
      <c r="E80" s="626" t="n">
        <v>26.3</v>
      </c>
    </row>
    <row r="81" customFormat="false" ht="15" hidden="false" customHeight="false" outlineLevel="0" collapsed="false">
      <c r="A81" s="542" t="s">
        <v>680</v>
      </c>
      <c r="B81" s="645" t="n">
        <v>9788853604767</v>
      </c>
      <c r="C81" s="623" t="n">
        <v>21.5573770491803</v>
      </c>
      <c r="D81" s="531" t="n">
        <v>22</v>
      </c>
      <c r="E81" s="626" t="n">
        <v>26.3</v>
      </c>
    </row>
    <row r="82" customFormat="false" ht="15" hidden="false" customHeight="false" outlineLevel="0" collapsed="false">
      <c r="A82" s="542" t="s">
        <v>681</v>
      </c>
      <c r="B82" s="71" t="n">
        <v>9788853613653</v>
      </c>
      <c r="C82" s="623" t="n">
        <v>21.5573770491803</v>
      </c>
      <c r="D82" s="531" t="n">
        <v>22</v>
      </c>
      <c r="E82" s="626" t="n">
        <v>26.3</v>
      </c>
    </row>
    <row r="83" customFormat="false" ht="15" hidden="false" customHeight="false" outlineLevel="0" collapsed="false">
      <c r="A83" s="650" t="s">
        <v>682</v>
      </c>
      <c r="B83" s="71" t="n">
        <v>9788853613707</v>
      </c>
      <c r="C83" s="623" t="n">
        <v>21.5573770491803</v>
      </c>
      <c r="D83" s="531" t="n">
        <v>22</v>
      </c>
      <c r="E83" s="626" t="n">
        <v>26.3</v>
      </c>
    </row>
    <row r="84" customFormat="false" ht="15" hidden="false" customHeight="false" outlineLevel="0" collapsed="false">
      <c r="A84" s="112" t="s">
        <v>683</v>
      </c>
      <c r="B84" s="651" t="n">
        <v>9788853628206</v>
      </c>
      <c r="C84" s="623" t="n">
        <v>21.5573770491803</v>
      </c>
      <c r="D84" s="531" t="n">
        <v>22</v>
      </c>
      <c r="E84" s="626" t="n">
        <v>26.3</v>
      </c>
    </row>
    <row r="85" customFormat="false" ht="15" hidden="false" customHeight="false" outlineLevel="0" collapsed="false">
      <c r="A85" s="41" t="s">
        <v>684</v>
      </c>
      <c r="B85" s="52" t="n">
        <v>9788853634955</v>
      </c>
      <c r="C85" s="623" t="n">
        <v>16.2295081967213</v>
      </c>
      <c r="D85" s="531" t="n">
        <v>22</v>
      </c>
      <c r="E85" s="626" t="n">
        <v>19.8</v>
      </c>
    </row>
    <row r="86" customFormat="false" ht="15" hidden="false" customHeight="false" outlineLevel="0" collapsed="false">
      <c r="A86" s="41" t="s">
        <v>685</v>
      </c>
      <c r="B86" s="52" t="n">
        <v>9788853639981</v>
      </c>
      <c r="C86" s="623" t="n">
        <v>16.2295081967213</v>
      </c>
      <c r="D86" s="531" t="n">
        <v>22</v>
      </c>
      <c r="E86" s="626" t="n">
        <v>19.8</v>
      </c>
    </row>
    <row r="87" customFormat="false" ht="15" hidden="false" customHeight="false" outlineLevel="0" collapsed="false">
      <c r="A87" s="541"/>
      <c r="B87" s="71"/>
      <c r="C87" s="652"/>
      <c r="D87" s="531"/>
      <c r="E87" s="45"/>
    </row>
    <row r="88" customFormat="false" ht="15" hidden="false" customHeight="false" outlineLevel="0" collapsed="false">
      <c r="A88" s="419" t="s">
        <v>126</v>
      </c>
      <c r="B88" s="330"/>
      <c r="C88" s="653"/>
      <c r="D88" s="330"/>
      <c r="E88" s="654"/>
    </row>
    <row r="89" customFormat="false" ht="15" hidden="false" customHeight="false" outlineLevel="0" collapsed="false">
      <c r="A89" s="655" t="s">
        <v>127</v>
      </c>
      <c r="B89" s="334"/>
      <c r="C89" s="656"/>
      <c r="D89" s="334"/>
      <c r="E89" s="657"/>
    </row>
    <row r="90" customFormat="false" ht="15" hidden="false" customHeight="false" outlineLevel="0" collapsed="false">
      <c r="A90" s="424" t="s">
        <v>128</v>
      </c>
      <c r="B90" s="337"/>
      <c r="C90" s="658"/>
      <c r="D90" s="337"/>
      <c r="E90" s="659"/>
    </row>
    <row r="91" customFormat="false" ht="15" hidden="false" customHeight="false" outlineLevel="0" collapsed="false">
      <c r="A91" s="660"/>
      <c r="B91" s="661"/>
      <c r="C91" s="662"/>
      <c r="D91" s="661"/>
      <c r="E91" s="663"/>
    </row>
    <row r="92" customFormat="false" ht="15" hidden="false" customHeight="false" outlineLevel="0" collapsed="false">
      <c r="A92" s="141" t="s">
        <v>129</v>
      </c>
      <c r="B92" s="142"/>
      <c r="C92" s="7"/>
      <c r="D92" s="7"/>
      <c r="E92" s="664"/>
    </row>
    <row r="93" customFormat="false" ht="15" hidden="false" customHeight="false" outlineLevel="0" collapsed="false">
      <c r="A93" s="143" t="s">
        <v>130</v>
      </c>
      <c r="B93" s="10"/>
      <c r="C93" s="144"/>
      <c r="D93" s="144"/>
      <c r="E93" s="665"/>
    </row>
    <row r="94" customFormat="false" ht="15" hidden="false" customHeight="false" outlineLevel="0" collapsed="false">
      <c r="A94" s="143" t="s">
        <v>131</v>
      </c>
      <c r="B94" s="10"/>
      <c r="C94" s="15"/>
      <c r="D94" s="15"/>
      <c r="E94" s="666"/>
    </row>
    <row r="95" customFormat="false" ht="15" hidden="false" customHeight="false" outlineLevel="0" collapsed="false">
      <c r="A95" s="145" t="s">
        <v>132</v>
      </c>
      <c r="B95" s="146"/>
      <c r="C95" s="144"/>
      <c r="D95" s="144"/>
      <c r="E95" s="665"/>
    </row>
  </sheetData>
  <conditionalFormatting sqref="B70">
    <cfRule type="expression" priority="2" aboveAverage="0" equalAverage="0" bottom="0" percent="0" rank="0" text="" dxfId="92">
      <formula>#REF!="OUT OF STOCK"</formula>
    </cfRule>
    <cfRule type="expression" priority="3" aboveAverage="0" equalAverage="0" bottom="0" percent="0" rank="0" text="" dxfId="93">
      <formula>#REF!="OUT OF PRINT"</formula>
    </cfRule>
    <cfRule type="expression" priority="4" aboveAverage="0" equalAverage="0" bottom="0" percent="0" rank="0" text="" dxfId="94">
      <formula>#REF!="NEW"</formula>
    </cfRule>
  </conditionalFormatting>
  <conditionalFormatting sqref="B78">
    <cfRule type="expression" priority="5" aboveAverage="0" equalAverage="0" bottom="0" percent="0" rank="0" text="" dxfId="95">
      <formula>#REF!="OUT OF STOCK"</formula>
    </cfRule>
    <cfRule type="expression" priority="6" aboveAverage="0" equalAverage="0" bottom="0" percent="0" rank="0" text="" dxfId="96">
      <formula>#REF!="OUT OF PRINT"</formula>
    </cfRule>
    <cfRule type="expression" priority="7" aboveAverage="0" equalAverage="0" bottom="0" percent="0" rank="0" text="" dxfId="97">
      <formula>#REF!="NEW"</formula>
    </cfRule>
  </conditionalFormatting>
  <hyperlinks>
    <hyperlink ref="A95" r:id="rId1" display="narocila.oxford@mladinska-knji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3:49:53Z</dcterms:created>
  <dc:creator>Marjan Novak</dc:creator>
  <dc:description/>
  <dc:language>en-US</dc:language>
  <cp:lastModifiedBy>Marjan Novak</cp:lastModifiedBy>
  <cp:lastPrinted>2025-01-24T13:29:09Z</cp:lastPrinted>
  <dcterms:modified xsi:type="dcterms:W3CDTF">2025-04-25T07: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73A5788D89464CBD575AE44A268900</vt:lpwstr>
  </property>
  <property fmtid="{D5CDD505-2E9C-101B-9397-08002B2CF9AE}" pid="3" name="_activity">
    <vt:lpwstr/>
  </property>
</Properties>
</file>